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468">
  <si>
    <t xml:space="preserve">TIPOLOGIA</t>
  </si>
  <si>
    <t xml:space="preserve">CODICE</t>
  </si>
  <si>
    <t xml:space="preserve">DENOMINAZIONE SCUOLA </t>
  </si>
  <si>
    <t xml:space="preserve">INDIRIZZO</t>
  </si>
  <si>
    <t xml:space="preserve">COMUNE</t>
  </si>
  <si>
    <t xml:space="preserve">PR.</t>
  </si>
  <si>
    <t xml:space="preserve">TELEF.</t>
  </si>
  <si>
    <t xml:space="preserve">DENOM. PROGETTO</t>
  </si>
  <si>
    <t xml:space="preserve">Corso completo con N.Alunni non inferiore a 10 per classe</t>
  </si>
  <si>
    <t xml:space="preserve">RICH. IMPORTO</t>
  </si>
  <si>
    <t xml:space="preserve">PUNTEGGIO ASSEGNATO</t>
  </si>
  <si>
    <t xml:space="preserve">% attrib.</t>
  </si>
  <si>
    <t xml:space="preserve">SOMMA ASSEGNATA</t>
  </si>
  <si>
    <t xml:space="preserve">NOTE</t>
  </si>
  <si>
    <t xml:space="preserve">SCUOLE  PRIMARIE</t>
  </si>
  <si>
    <t xml:space="preserve">Scuola primaria</t>
  </si>
  <si>
    <t xml:space="preserve">AV1E00600D</t>
  </si>
  <si>
    <t xml:space="preserve">Pia Casa Istruzione e Lavoro</t>
  </si>
  <si>
    <t xml:space="preserve">V. Mancini, 12</t>
  </si>
  <si>
    <t xml:space="preserve">Ariano Irpino</t>
  </si>
  <si>
    <t xml:space="preserve">AV</t>
  </si>
  <si>
    <t xml:space="preserve">0825871480</t>
  </si>
  <si>
    <t xml:space="preserve">Progetto Lingua-Leggere,raccontare e descrivere,l'ambiente</t>
  </si>
  <si>
    <t xml:space="preserve">SI</t>
  </si>
  <si>
    <t xml:space="preserve">AV1E00500N</t>
  </si>
  <si>
    <t xml:space="preserve">S. Vincenzo Pallotti                                                         </t>
  </si>
  <si>
    <t xml:space="preserve">Via S. Vincenzo Pallotti, 10</t>
  </si>
  <si>
    <t xml:space="preserve">Avella</t>
  </si>
  <si>
    <t xml:space="preserve">0818251262</t>
  </si>
  <si>
    <t xml:space="preserve">Viviamo la scuola da alunno a cittadino</t>
  </si>
  <si>
    <t xml:space="preserve">AV1E007009</t>
  </si>
  <si>
    <t xml:space="preserve">S. Chiara D'Assisi</t>
  </si>
  <si>
    <t xml:space="preserve">Via Iannacchini,15</t>
  </si>
  <si>
    <t xml:space="preserve">Avellino</t>
  </si>
  <si>
    <t xml:space="preserve">082535576</t>
  </si>
  <si>
    <t xml:space="preserve">La Filosofia con i bambini come educazione alla legalità e alla pace</t>
  </si>
  <si>
    <t xml:space="preserve">TOTALE PROVINCIA DI AVELLINO</t>
  </si>
  <si>
    <t xml:space="preserve">BN1E001006</t>
  </si>
  <si>
    <t xml:space="preserve">Bilingue S.I.P.L.E.              </t>
  </si>
  <si>
    <t xml:space="preserve">Via S. Filippo, 2</t>
  </si>
  <si>
    <t xml:space="preserve">Benevento</t>
  </si>
  <si>
    <t xml:space="preserve">BN</t>
  </si>
  <si>
    <t xml:space="preserve">0824/314291</t>
  </si>
  <si>
    <t xml:space="preserve">Progetto :Formazione sulla Riforma </t>
  </si>
  <si>
    <t xml:space="preserve">In Rete con altre 2 scuole</t>
  </si>
  <si>
    <t xml:space="preserve">TOTALE PROVINCIA DI BENEVENTO</t>
  </si>
  <si>
    <t xml:space="preserve">CE1E02100C</t>
  </si>
  <si>
    <t xml:space="preserve">S. Francesco</t>
  </si>
  <si>
    <t xml:space="preserve">Via S. Francesco, 18</t>
  </si>
  <si>
    <t xml:space="preserve">Alife</t>
  </si>
  <si>
    <t xml:space="preserve">CE</t>
  </si>
  <si>
    <t xml:space="preserve">0823/783299</t>
  </si>
  <si>
    <t xml:space="preserve">Progetto lingua inglese-francese</t>
  </si>
  <si>
    <t xml:space="preserve">CE1E015005</t>
  </si>
  <si>
    <t xml:space="preserve">Maria SS. Preziosa</t>
  </si>
  <si>
    <t xml:space="preserve">Via Croce, 185</t>
  </si>
  <si>
    <t xml:space="preserve">Casal di Principe</t>
  </si>
  <si>
    <t xml:space="preserve">081/8921046</t>
  </si>
  <si>
    <t xml:space="preserve">Accoglienza ed integrazione scolastica</t>
  </si>
  <si>
    <t xml:space="preserve">CE1E014009</t>
  </si>
  <si>
    <t xml:space="preserve">Primo Sorriso</t>
  </si>
  <si>
    <t xml:space="preserve">Via G. Marconi, 43</t>
  </si>
  <si>
    <t xml:space="preserve">Casapesenna</t>
  </si>
  <si>
    <t xml:space="preserve">0818163190</t>
  </si>
  <si>
    <t xml:space="preserve">Personalizzazione come e perché</t>
  </si>
  <si>
    <t xml:space="preserve">CE1E01100T</t>
  </si>
  <si>
    <t xml:space="preserve">Istituto Suore Riparatrici del Sacro Cuore</t>
  </si>
  <si>
    <t xml:space="preserve">Via Tanucci, 76</t>
  </si>
  <si>
    <t xml:space="preserve">Caserta</t>
  </si>
  <si>
    <t xml:space="preserve">0823325085</t>
  </si>
  <si>
    <t xml:space="preserve">Io mi conosco</t>
  </si>
  <si>
    <t xml:space="preserve">CE1E043009</t>
  </si>
  <si>
    <t xml:space="preserve">Sacro Cuore di Maria</t>
  </si>
  <si>
    <t xml:space="preserve">Via Don Bosco, 34</t>
  </si>
  <si>
    <t xml:space="preserve">0823/215711</t>
  </si>
  <si>
    <t xml:space="preserve">Total Quality Scool</t>
  </si>
  <si>
    <t xml:space="preserve">In Rete</t>
  </si>
  <si>
    <t xml:space="preserve">CE1E028007</t>
  </si>
  <si>
    <t xml:space="preserve">S.Antida</t>
  </si>
  <si>
    <t xml:space="preserve">Via S.Antida 27</t>
  </si>
  <si>
    <t xml:space="preserve">0823322276</t>
  </si>
  <si>
    <t xml:space="preserve">Gli strumenti della riforma scolastica</t>
  </si>
  <si>
    <t xml:space="preserve">CE1E029003</t>
  </si>
  <si>
    <t xml:space="preserve">Talent School</t>
  </si>
  <si>
    <t xml:space="preserve">Via G.Rossa 1</t>
  </si>
  <si>
    <t xml:space="preserve">Marcianise</t>
  </si>
  <si>
    <t xml:space="preserve">0823834944</t>
  </si>
  <si>
    <t xml:space="preserve">CE1E00400P</t>
  </si>
  <si>
    <t xml:space="preserve">Vittoria Peccerillo </t>
  </si>
  <si>
    <t xml:space="preserve">Via A. Tari, 48</t>
  </si>
  <si>
    <t xml:space="preserve">S.Maria Capua Vetere </t>
  </si>
  <si>
    <t xml:space="preserve">08233846382</t>
  </si>
  <si>
    <t xml:space="preserve">Dalla scrittura all'informatica</t>
  </si>
  <si>
    <t xml:space="preserve">TOTALE PROVINCIA DI CASERTA</t>
  </si>
  <si>
    <t xml:space="preserve">NA1E130002</t>
  </si>
  <si>
    <t xml:space="preserve">La Tartaruga</t>
  </si>
  <si>
    <t xml:space="preserve">Corso della Resistenza 171bis</t>
  </si>
  <si>
    <t xml:space="preserve">Acerra</t>
  </si>
  <si>
    <t xml:space="preserve">NA</t>
  </si>
  <si>
    <t xml:space="preserve">Progetto utilizzo risorse informatiche</t>
  </si>
  <si>
    <t xml:space="preserve">NA1E198008</t>
  </si>
  <si>
    <t xml:space="preserve">SAN GIORGIO</t>
  </si>
  <si>
    <t xml:space="preserve">Via Roma 69</t>
  </si>
  <si>
    <t xml:space="preserve">AFRAGOLA</t>
  </si>
  <si>
    <t xml:space="preserve">081/8696424</t>
  </si>
  <si>
    <t xml:space="preserve">Perché un Laboratorio Teatrale</t>
  </si>
  <si>
    <t xml:space="preserve">NA1E128002</t>
  </si>
  <si>
    <t xml:space="preserve">Papa Giovanni XXIII</t>
  </si>
  <si>
    <t xml:space="preserve">Via Ferrara, 2 </t>
  </si>
  <si>
    <t xml:space="preserve">Arzano</t>
  </si>
  <si>
    <t xml:space="preserve">Fare per imparare</t>
  </si>
  <si>
    <t xml:space="preserve">NA1E10800R</t>
  </si>
  <si>
    <t xml:space="preserve">E.R. Capogrosso</t>
  </si>
  <si>
    <t xml:space="preserve">Via A. De Paola, 12</t>
  </si>
  <si>
    <t xml:space="preserve">Caivano</t>
  </si>
  <si>
    <t xml:space="preserve">Progetto :Informatica</t>
  </si>
  <si>
    <t xml:space="preserve">NA1E10900L</t>
  </si>
  <si>
    <t xml:space="preserve">Istituto Conte</t>
  </si>
  <si>
    <t xml:space="preserve">Via Atellana, 114</t>
  </si>
  <si>
    <t xml:space="preserve">Progetto ad personam</t>
  </si>
  <si>
    <t xml:space="preserve">NA1E10200T</t>
  </si>
  <si>
    <t xml:space="preserve">Francesco Saverio Agliata</t>
  </si>
  <si>
    <t xml:space="preserve">Via Fratelli Rosselli, 14</t>
  </si>
  <si>
    <t xml:space="preserve">Calvizzano</t>
  </si>
  <si>
    <t xml:space="preserve">Progetto :Conoscenza seconda Lingua comunitaria Francese</t>
  </si>
  <si>
    <t xml:space="preserve">NA1E101002</t>
  </si>
  <si>
    <t xml:space="preserve">Istituto Botticelli</t>
  </si>
  <si>
    <t xml:space="preserve">Viale della Resistenza, 24</t>
  </si>
  <si>
    <t xml:space="preserve">Educazione alla legalità e alla convivenza civile.</t>
  </si>
  <si>
    <t xml:space="preserve">NA1E22500B</t>
  </si>
  <si>
    <t xml:space="preserve">PROGETTO 2000 G. LEOPARDI</t>
  </si>
  <si>
    <t xml:space="preserve">Via Voltacarrozza 8</t>
  </si>
  <si>
    <t xml:space="preserve">CARDITO</t>
  </si>
  <si>
    <t xml:space="preserve">La Riforma dei cicli scolastici nel quadro delle autonomie.In rete con 4 scuole</t>
  </si>
  <si>
    <t xml:space="preserve">In Rete con altre 3 scuole</t>
  </si>
  <si>
    <t xml:space="preserve">NA1E01900A</t>
  </si>
  <si>
    <t xml:space="preserve">E.R. Apostole Sacro Cuore             </t>
  </si>
  <si>
    <t xml:space="preserve">Corso Umberto I, 326</t>
  </si>
  <si>
    <t xml:space="preserve">Casalnuovo di Napoli</t>
  </si>
  <si>
    <t xml:space="preserve">Lingua Inglese e Alfabetizzazione Inf.</t>
  </si>
  <si>
    <t xml:space="preserve">NA1E121007</t>
  </si>
  <si>
    <t xml:space="preserve">Baby Land</t>
  </si>
  <si>
    <t xml:space="preserve">Via Silone, 2</t>
  </si>
  <si>
    <t xml:space="preserve">Casavatore</t>
  </si>
  <si>
    <t xml:space="preserve">Manca</t>
  </si>
  <si>
    <t xml:space="preserve">I Linguaggi per esprimere il sapere,il saper essere, il saper fare.</t>
  </si>
  <si>
    <t xml:space="preserve">NA1E03400C</t>
  </si>
  <si>
    <t xml:space="preserve">Istituto Montessoriano Fiumadea</t>
  </si>
  <si>
    <t xml:space="preserve">Via Arpino, 39</t>
  </si>
  <si>
    <t xml:space="preserve">Casoria</t>
  </si>
  <si>
    <t xml:space="preserve">Portfolio e piani di studio personalizzati</t>
  </si>
  <si>
    <t xml:space="preserve">NA1E20300E</t>
  </si>
  <si>
    <t xml:space="preserve">DOMUS PUERI 2</t>
  </si>
  <si>
    <t xml:space="preserve">Via Filangieri 18</t>
  </si>
  <si>
    <t xml:space="preserve">CASORIA</t>
  </si>
  <si>
    <t xml:space="preserve">La riforma dei cicli scolastici nel quadro delle autonomie</t>
  </si>
  <si>
    <t xml:space="preserve">NA1E122003</t>
  </si>
  <si>
    <t xml:space="preserve">E.R. Ist. Suore catechiste Sacro Cuore</t>
  </si>
  <si>
    <t xml:space="preserve">Largo Madre Giulia Salzano16/A</t>
  </si>
  <si>
    <t xml:space="preserve">Casoria </t>
  </si>
  <si>
    <t xml:space="preserve">La Multimedialità nella scuola primaria</t>
  </si>
  <si>
    <t xml:space="preserve">NA1E044003</t>
  </si>
  <si>
    <t xml:space="preserve">E.R. Santa Teresa del Bambin Gesù</t>
  </si>
  <si>
    <t xml:space="preserve">Via Cicerone Trav. Orazio, 10</t>
  </si>
  <si>
    <t xml:space="preserve">Castellammare di Stabia</t>
  </si>
  <si>
    <t xml:space="preserve">L'Informatica al servizio della didattica</t>
  </si>
  <si>
    <t xml:space="preserve">NA1E14000L</t>
  </si>
  <si>
    <t xml:space="preserve">Scuola Bambi</t>
  </si>
  <si>
    <t xml:space="preserve">Via dello Spacco, 10</t>
  </si>
  <si>
    <t xml:space="preserve">Ercolano</t>
  </si>
  <si>
    <t xml:space="preserve">081/7396361</t>
  </si>
  <si>
    <t xml:space="preserve">Dalla personalizzazione al Portfolio</t>
  </si>
  <si>
    <t xml:space="preserve">NA1E02100A</t>
  </si>
  <si>
    <t xml:space="preserve">S. Tarcisio</t>
  </si>
  <si>
    <t xml:space="preserve">Via Tironi di Moccia, 44</t>
  </si>
  <si>
    <t xml:space="preserve">Ercolano </t>
  </si>
  <si>
    <t xml:space="preserve">081/7393063</t>
  </si>
  <si>
    <t xml:space="preserve">Scuola in riforma:Laboratoriando</t>
  </si>
  <si>
    <t xml:space="preserve">NA1E11000R</t>
  </si>
  <si>
    <t xml:space="preserve">E.R. Istituto Piccole Ancelle di Cristo Re</t>
  </si>
  <si>
    <t xml:space="preserve">Via Don Minzoni, 80</t>
  </si>
  <si>
    <t xml:space="preserve">Frattamaggiore</t>
  </si>
  <si>
    <t xml:space="preserve">081/8341093</t>
  </si>
  <si>
    <t xml:space="preserve">La personalizzazione</t>
  </si>
  <si>
    <t xml:space="preserve">NA1E022006</t>
  </si>
  <si>
    <t xml:space="preserve">E.R. Provincia d'Italia - Fratelli Maristi-P.Umberto</t>
  </si>
  <si>
    <t xml:space="preserve">Via Fratelli Maristi, 2</t>
  </si>
  <si>
    <t xml:space="preserve">Giugliano</t>
  </si>
  <si>
    <t xml:space="preserve">Supporto Madre-Lingua</t>
  </si>
  <si>
    <t xml:space="preserve">NA1E08800R</t>
  </si>
  <si>
    <t xml:space="preserve">E.R. Suore Clarisse Madonna della Buona Morte</t>
  </si>
  <si>
    <t xml:space="preserve">Vico Conservatorio, 4</t>
  </si>
  <si>
    <t xml:space="preserve">www.computer.@.mico.it</t>
  </si>
  <si>
    <t xml:space="preserve">NA1E09200C</t>
  </si>
  <si>
    <t xml:space="preserve">Mary Poppins</t>
  </si>
  <si>
    <t xml:space="preserve">Via Gioberti, 15 </t>
  </si>
  <si>
    <t xml:space="preserve">Progetto-Educazione alla legalità</t>
  </si>
  <si>
    <t xml:space="preserve">NA1E08400D</t>
  </si>
  <si>
    <t xml:space="preserve">Kindergarten</t>
  </si>
  <si>
    <t xml:space="preserve">Via Roma ,50</t>
  </si>
  <si>
    <t xml:space="preserve">Progetto: La formazione del Tutor</t>
  </si>
  <si>
    <t xml:space="preserve">NA1E086005</t>
  </si>
  <si>
    <t xml:space="preserve">Maria Montessori</t>
  </si>
  <si>
    <t xml:space="preserve">Via Dante Alighieri, 83</t>
  </si>
  <si>
    <t xml:space="preserve">NA1E180003</t>
  </si>
  <si>
    <t xml:space="preserve">Primavera</t>
  </si>
  <si>
    <t xml:space="preserve">Via Della Resistenza</t>
  </si>
  <si>
    <t xml:space="preserve">Crescere con i principi della convivenza civile</t>
  </si>
  <si>
    <t xml:space="preserve">NA1E11100L</t>
  </si>
  <si>
    <t xml:space="preserve">Istituto San Gabriele Arcangelo</t>
  </si>
  <si>
    <t xml:space="preserve">Corso Garibaldi, 14</t>
  </si>
  <si>
    <t xml:space="preserve">Grumo Nevano</t>
  </si>
  <si>
    <t xml:space="preserve">Progetto :Riscopriamo il libro</t>
  </si>
  <si>
    <t xml:space="preserve">NA1E18400A</t>
  </si>
  <si>
    <t xml:space="preserve">Scuola Italiana Moderna</t>
  </si>
  <si>
    <t xml:space="preserve">Via San Rocco 96</t>
  </si>
  <si>
    <t xml:space="preserve">Marano</t>
  </si>
  <si>
    <t xml:space="preserve">Progetto: Conoscenza della seconda lingua comunitaria Francese</t>
  </si>
  <si>
    <t xml:space="preserve">NA1E05500D</t>
  </si>
  <si>
    <t xml:space="preserve">ARSEF Belforte                         </t>
  </si>
  <si>
    <t xml:space="preserve">Corso Europa, 80</t>
  </si>
  <si>
    <t xml:space="preserve">Napoli</t>
  </si>
  <si>
    <t xml:space="preserve">Giocando ,giocando apprendo il Francese</t>
  </si>
  <si>
    <t xml:space="preserve">NA1E01100Q</t>
  </si>
  <si>
    <t xml:space="preserve">Filippo Smaldone</t>
  </si>
  <si>
    <t xml:space="preserve">Salita Scudillo alla Sanità, 12</t>
  </si>
  <si>
    <t xml:space="preserve">Scrittura per bambini sordi integrati in classi di udenti</t>
  </si>
  <si>
    <t xml:space="preserve">NA1E03700X</t>
  </si>
  <si>
    <t xml:space="preserve">Dalla Parte dei Bambini</t>
  </si>
  <si>
    <t xml:space="preserve">Via Salvator Rosa, 245</t>
  </si>
  <si>
    <t xml:space="preserve">Progetto di formazione"Il Tutor nella scuola primaria"</t>
  </si>
  <si>
    <t xml:space="preserve">€ 8524,39</t>
  </si>
  <si>
    <t xml:space="preserve">NA1E07000G</t>
  </si>
  <si>
    <t xml:space="preserve">E.M. Suor Orsola Benincasa</t>
  </si>
  <si>
    <t xml:space="preserve">Via Suor Orsola, 10</t>
  </si>
  <si>
    <t xml:space="preserve">081/2522253</t>
  </si>
  <si>
    <t xml:space="preserve">L'inglese in Italia,nuovi orizzonti</t>
  </si>
  <si>
    <t xml:space="preserve">NA1E051006</t>
  </si>
  <si>
    <t xml:space="preserve">FIMAR SRL - Il Cigno</t>
  </si>
  <si>
    <t xml:space="preserve">Via Pablo Picasso, 14/16</t>
  </si>
  <si>
    <t xml:space="preserve">081/7269350</t>
  </si>
  <si>
    <t xml:space="preserve">La Riforma dei cicli nel quadro delle autonomie.In rete con 4 scuole</t>
  </si>
  <si>
    <t xml:space="preserve">€ 37.500</t>
  </si>
  <si>
    <t xml:space="preserve">NA1E06200L</t>
  </si>
  <si>
    <t xml:space="preserve">L'Oasi del Fanciullo</t>
  </si>
  <si>
    <t xml:space="preserve">Via Vicinale Pignatiello, 5</t>
  </si>
  <si>
    <t xml:space="preserve">081/5887869</t>
  </si>
  <si>
    <t xml:space="preserve">La Riforma dei cicli ne quadro delle autonomie -In rete  con4 scuole</t>
  </si>
  <si>
    <t xml:space="preserve">NA1E21600L</t>
  </si>
  <si>
    <t xml:space="preserve">Ist. Chopin</t>
  </si>
  <si>
    <t xml:space="preserve">Via Catena II Traversa</t>
  </si>
  <si>
    <t xml:space="preserve">347/1447434</t>
  </si>
  <si>
    <t xml:space="preserve">La riforma dei cicli nel quadro delle autonomie-In rete con 4 scuole.</t>
  </si>
  <si>
    <t xml:space="preserve">NA1E02500N</t>
  </si>
  <si>
    <t xml:space="preserve">Coop. S. Chiara         </t>
  </si>
  <si>
    <t xml:space="preserve">Via S. Chiara, 28         </t>
  </si>
  <si>
    <t xml:space="preserve">Nola</t>
  </si>
  <si>
    <t xml:space="preserve">Progetto: Il Dialetto-A scuola con Pulcinella</t>
  </si>
  <si>
    <t xml:space="preserve">NA1E20400A</t>
  </si>
  <si>
    <t xml:space="preserve">SACRATISSIMO CUORE</t>
  </si>
  <si>
    <t xml:space="preserve">Via Carbone Fraz. Vito</t>
  </si>
  <si>
    <t xml:space="preserve">PALMA CAMPANIA</t>
  </si>
  <si>
    <t xml:space="preserve">Progetto costruiamo il Portfolio</t>
  </si>
  <si>
    <t xml:space="preserve">NA1E081002</t>
  </si>
  <si>
    <t xml:space="preserve">Green Garden</t>
  </si>
  <si>
    <t xml:space="preserve">Via Montenuovo L/P, 105/D</t>
  </si>
  <si>
    <t xml:space="preserve">Pozzuoli</t>
  </si>
  <si>
    <t xml:space="preserve">La riforma dei cicli scolastici nel quadro delle autonomie.In rete con  4 scuole</t>
  </si>
  <si>
    <t xml:space="preserve">NA1E08300N</t>
  </si>
  <si>
    <t xml:space="preserve">Anno zero</t>
  </si>
  <si>
    <t xml:space="preserve">Via Masullo 34</t>
  </si>
  <si>
    <t xml:space="preserve">Quarto</t>
  </si>
  <si>
    <t xml:space="preserve">081/8763951</t>
  </si>
  <si>
    <t xml:space="preserve">La Riforma dei cicli scolastici nel quadro delle autonomie. In rete con 3 scuole</t>
  </si>
  <si>
    <t xml:space="preserve">€30.000</t>
  </si>
  <si>
    <t xml:space="preserve">NA1E031001</t>
  </si>
  <si>
    <t xml:space="preserve">Via Marigliano, 140</t>
  </si>
  <si>
    <t xml:space="preserve">Somma Vesuviana </t>
  </si>
  <si>
    <t xml:space="preserve">Il Portfolio : Uno strumento per imparare ad orientarsi</t>
  </si>
  <si>
    <t xml:space="preserve">secondaria di I° grado</t>
  </si>
  <si>
    <t xml:space="preserve">NA1M05100B</t>
  </si>
  <si>
    <t xml:space="preserve">Ente Religioso Apostole del Sacro Cuore</t>
  </si>
  <si>
    <t xml:space="preserve">Casalnuovo</t>
  </si>
  <si>
    <t xml:space="preserve">Seconda Lingua Comunitaria Francese</t>
  </si>
  <si>
    <t xml:space="preserve">NA1M023007</t>
  </si>
  <si>
    <t xml:space="preserve">E.R. MARIA AUSILIATRICE</t>
  </si>
  <si>
    <t xml:space="preserve">V.ALVINO 9</t>
  </si>
  <si>
    <t xml:space="preserve">NAPOLI</t>
  </si>
  <si>
    <t xml:space="preserve">Multimedia Di -Ap</t>
  </si>
  <si>
    <t xml:space="preserve">TOTALE PROVINCIA DI NAPOLI</t>
  </si>
  <si>
    <t xml:space="preserve">SA1E00600P</t>
  </si>
  <si>
    <t xml:space="preserve">S. Teresa del Bambin Gesù  </t>
  </si>
  <si>
    <t xml:space="preserve">Via Rafastia, 13</t>
  </si>
  <si>
    <t xml:space="preserve">Salerno</t>
  </si>
  <si>
    <t xml:space="preserve">SA</t>
  </si>
  <si>
    <t xml:space="preserve">089/227100</t>
  </si>
  <si>
    <t xml:space="preserve">Larsa -Multidisciplinarietà e rinforzo di base</t>
  </si>
  <si>
    <t xml:space="preserve">TOTALE PROVINCIA DI SALERNO</t>
  </si>
  <si>
    <t xml:space="preserve">TOTALE FINANZIAMENTO ATTRIBUITO ALLE SCUOLE PRIMARIE</t>
  </si>
  <si>
    <t xml:space="preserve">N.B.) Rientrano in questo finanziamento le scuole secondarie di I° grado che hanno proposto progetti riguardanti l'avvio della Riforma scolastica</t>
  </si>
  <si>
    <t xml:space="preserve">SCUOLE  SECONDARIE</t>
  </si>
  <si>
    <t xml:space="preserve">Ginnasio-Liceo</t>
  </si>
  <si>
    <t xml:space="preserve">BNPC02500R</t>
  </si>
  <si>
    <t xml:space="preserve">Sodo Luigi</t>
  </si>
  <si>
    <t xml:space="preserve">Via Vitelli 1</t>
  </si>
  <si>
    <t xml:space="preserve">Cerreto Sannita</t>
  </si>
  <si>
    <t xml:space="preserve">0824-861113</t>
  </si>
  <si>
    <t xml:space="preserve">Utilizzo delle risorse informatiche nella didattica</t>
  </si>
  <si>
    <t xml:space="preserve">Liceo Classico</t>
  </si>
  <si>
    <t xml:space="preserve">CEPC02500T</t>
  </si>
  <si>
    <t xml:space="preserve">Card. Innico Caracciolo</t>
  </si>
  <si>
    <t xml:space="preserve">Piazza Normanna, 10</t>
  </si>
  <si>
    <t xml:space="preserve">Aversa</t>
  </si>
  <si>
    <t xml:space="preserve">081-8901991</t>
  </si>
  <si>
    <t xml:space="preserve">Educazione attraverso le attività motorie</t>
  </si>
  <si>
    <t xml:space="preserve">LICEO SOCIOPSICOPED.</t>
  </si>
  <si>
    <t xml:space="preserve">CEPM03500L</t>
  </si>
  <si>
    <t xml:space="preserve">MARIA SS.PREZIOSA</t>
  </si>
  <si>
    <t xml:space="preserve">V.CROCE 145</t>
  </si>
  <si>
    <t xml:space="preserve">CASAL DI PRINCIPE</t>
  </si>
  <si>
    <t xml:space="preserve">Prevenzione del disagio e della dispersione scolastica</t>
  </si>
  <si>
    <t xml:space="preserve">Liceo Scientifico</t>
  </si>
  <si>
    <t xml:space="preserve">CEPS875001</t>
  </si>
  <si>
    <t xml:space="preserve">0823-325592</t>
  </si>
  <si>
    <t xml:space="preserve">Abito il Mondo</t>
  </si>
  <si>
    <t xml:space="preserve">IST. PROF. ODONTOTECNICI</t>
  </si>
  <si>
    <t xml:space="preserve">CERI15500V</t>
  </si>
  <si>
    <t xml:space="preserve">BIAGGI</t>
  </si>
  <si>
    <t xml:space="preserve">V.APPIA 26 (FALCIANO)</t>
  </si>
  <si>
    <t xml:space="preserve">CASERTA FALCIANO</t>
  </si>
  <si>
    <t xml:space="preserve">0823-341398</t>
  </si>
  <si>
    <t xml:space="preserve">Alfabetizzazione informatica</t>
  </si>
  <si>
    <t xml:space="preserve">IST. TEC. AERONAUTICO</t>
  </si>
  <si>
    <t xml:space="preserve">CETB015007</t>
  </si>
  <si>
    <t xml:space="preserve">VILLAGGIO DEI RAGAZZI</t>
  </si>
  <si>
    <t xml:space="preserve">P.ZA MATTEOTTI 9</t>
  </si>
  <si>
    <t xml:space="preserve">MADDALONI</t>
  </si>
  <si>
    <t xml:space="preserve">0823-432834</t>
  </si>
  <si>
    <t xml:space="preserve">L'Informatica nell'insegnamento dell'inglese e dell'italiano</t>
  </si>
  <si>
    <t xml:space="preserve">IST. TEC. INDUSTRIALE</t>
  </si>
  <si>
    <t xml:space="preserve">CETF01500C</t>
  </si>
  <si>
    <t xml:space="preserve">LICEO LINGUISTICO</t>
  </si>
  <si>
    <t xml:space="preserve">CEPL08500B</t>
  </si>
  <si>
    <t xml:space="preserve">JAMES JOYCE</t>
  </si>
  <si>
    <t xml:space="preserve">V.DON BOSCO 49</t>
  </si>
  <si>
    <t xml:space="preserve">PIEDIMONTE MATESE</t>
  </si>
  <si>
    <t xml:space="preserve">0823/913488</t>
  </si>
  <si>
    <t xml:space="preserve">Canto di Natale</t>
  </si>
  <si>
    <t xml:space="preserve">NA1M002006</t>
  </si>
  <si>
    <t xml:space="preserve">CENTRO STUDI OVIDIO</t>
  </si>
  <si>
    <t xml:space="preserve">V. CALAMANDREI 6</t>
  </si>
  <si>
    <t xml:space="preserve">CALVIZZANO</t>
  </si>
  <si>
    <t xml:space="preserve">Prevenzione disagio e dispersione scolastica</t>
  </si>
  <si>
    <t xml:space="preserve">Sport,Espressività,Agonismo</t>
  </si>
  <si>
    <t xml:space="preserve">NA1M007009</t>
  </si>
  <si>
    <t xml:space="preserve">E.R. SUORE CATECHISTE SACRO CUORE</t>
  </si>
  <si>
    <t xml:space="preserve">L.GO MADRE G.SALZANO 16/A</t>
  </si>
  <si>
    <t xml:space="preserve">Stare al gioco</t>
  </si>
  <si>
    <t xml:space="preserve">NA1M016004</t>
  </si>
  <si>
    <t xml:space="preserve">Istituto Santa Croce S.R.L.</t>
  </si>
  <si>
    <t xml:space="preserve">Salita Santa Croce, 23</t>
  </si>
  <si>
    <t xml:space="preserve">Risorse informatiche nella prassi didattica: Lab .Giornalistico</t>
  </si>
  <si>
    <t xml:space="preserve">IST. MAGISTRALE</t>
  </si>
  <si>
    <t xml:space="preserve">NAPM34500Q</t>
  </si>
  <si>
    <t xml:space="preserve">IST. S.MARIA LA CARITA' S.R.L. LORENZO VALLA</t>
  </si>
  <si>
    <t xml:space="preserve">V.AMATO 13</t>
  </si>
  <si>
    <t xml:space="preserve">CASTELLAMMARE DI STABIA</t>
  </si>
  <si>
    <t xml:space="preserve">NA1M011001</t>
  </si>
  <si>
    <t xml:space="preserve">MADRE ROSA GATTORNO</t>
  </si>
  <si>
    <t xml:space="preserve">V.DOMENICO RICCARDI 335</t>
  </si>
  <si>
    <t xml:space="preserve">CERCOLA</t>
  </si>
  <si>
    <t xml:space="preserve">Progetto per il potenziamento del bilinguismo</t>
  </si>
  <si>
    <t xml:space="preserve">NAPL165001</t>
  </si>
  <si>
    <t xml:space="preserve">LEONARDO DA VINCI S.R.L.</t>
  </si>
  <si>
    <t xml:space="preserve">C.O CAMPANO 157</t>
  </si>
  <si>
    <t xml:space="preserve">GIUGLIANO IN CAMPANIA</t>
  </si>
  <si>
    <t xml:space="preserve">Le Francais pour vous</t>
  </si>
  <si>
    <t xml:space="preserve">IST. MAGISTRALE SPER. LIC COMUNIC.</t>
  </si>
  <si>
    <t xml:space="preserve">NAPM32500E</t>
  </si>
  <si>
    <t xml:space="preserve">C.O CAMPANO 207</t>
  </si>
  <si>
    <t xml:space="preserve">Scelte orientate</t>
  </si>
  <si>
    <t xml:space="preserve">IST. TEC. COMMERCIALE</t>
  </si>
  <si>
    <t xml:space="preserve">NATD17500L</t>
  </si>
  <si>
    <t xml:space="preserve">Media e commedia-viaggio multimediale nella Comm.di Dante</t>
  </si>
  <si>
    <t xml:space="preserve">NA1M00400T</t>
  </si>
  <si>
    <t xml:space="preserve">E.R. Istituto femminile Santa Maria delle Grazie</t>
  </si>
  <si>
    <t xml:space="preserve">Via Annunziata, 42</t>
  </si>
  <si>
    <t xml:space="preserve">Marano di Napoli</t>
  </si>
  <si>
    <t xml:space="preserve">Progetto:Mouse -Un compagno di classe</t>
  </si>
  <si>
    <t xml:space="preserve">NA1M04600X</t>
  </si>
  <si>
    <t xml:space="preserve">DENZA</t>
  </si>
  <si>
    <t xml:space="preserve">DISCESA COROGLIO 9</t>
  </si>
  <si>
    <t xml:space="preserve">English for everyone</t>
  </si>
  <si>
    <t xml:space="preserve">NA1M036009</t>
  </si>
  <si>
    <t xml:space="preserve">E. MORALE SUOR ORSOLA BENINCASA</t>
  </si>
  <si>
    <t xml:space="preserve">V.SUOR ORSOLA 10</t>
  </si>
  <si>
    <t xml:space="preserve">Il Giornalino d'Istituto</t>
  </si>
  <si>
    <t xml:space="preserve">NA1M05700A</t>
  </si>
  <si>
    <t xml:space="preserve">VALDOCCO</t>
  </si>
  <si>
    <t xml:space="preserve">Via Don Bosco 8</t>
  </si>
  <si>
    <t xml:space="preserve">Progetto utilizzo delle risorse informatiche nella prassi didattica</t>
  </si>
  <si>
    <t xml:space="preserve">NAPL035008</t>
  </si>
  <si>
    <t xml:space="preserve">ASSOCIAZIONE A.R.S.E.F. BELFORTE</t>
  </si>
  <si>
    <t xml:space="preserve">CORSO EUROPA</t>
  </si>
  <si>
    <t xml:space="preserve">Prog.Crad La cultura sulle risorse delle abilità diverse</t>
  </si>
  <si>
    <t xml:space="preserve">LICEO SCIENTIFICO</t>
  </si>
  <si>
    <t xml:space="preserve">NAPS03500D</t>
  </si>
  <si>
    <t xml:space="preserve">Stage di perfezionamento della lingua e cultura Inglese</t>
  </si>
  <si>
    <t xml:space="preserve">NAPL19500R</t>
  </si>
  <si>
    <t xml:space="preserve">Stage di perfezionamento della lingua e cultura Francese</t>
  </si>
  <si>
    <t xml:space="preserve">IST. MAGISTRALE SPER. LICEO ART.</t>
  </si>
  <si>
    <t xml:space="preserve">NAPM015009</t>
  </si>
  <si>
    <t xml:space="preserve">Laboratorio Teatrale</t>
  </si>
  <si>
    <t xml:space="preserve">LICEO CLASSICO</t>
  </si>
  <si>
    <t xml:space="preserve">NAPC015005</t>
  </si>
  <si>
    <t xml:space="preserve">E.R. IST. BIANCHI</t>
  </si>
  <si>
    <t xml:space="preserve">P.ZA MONTESANTO 25</t>
  </si>
  <si>
    <t xml:space="preserve">New Learning</t>
  </si>
  <si>
    <t xml:space="preserve">NAPC095002</t>
  </si>
  <si>
    <t xml:space="preserve">E.R. IST. SALESIANO SACRO CUORE</t>
  </si>
  <si>
    <t xml:space="preserve">V.A.SCARLATTI 29</t>
  </si>
  <si>
    <t xml:space="preserve">Internet in classe</t>
  </si>
  <si>
    <t xml:space="preserve">IST. MAGISTRALE SPER. PSICO PED.</t>
  </si>
  <si>
    <t xml:space="preserve">NAPM05500Q</t>
  </si>
  <si>
    <t xml:space="preserve">Utilizzo delle risorse informatiche nella prassi didattica</t>
  </si>
  <si>
    <t xml:space="preserve">NATD255008</t>
  </si>
  <si>
    <t xml:space="preserve">PAPI GIUSEPPE S.R.L.</t>
  </si>
  <si>
    <t xml:space="preserve">V.V.IMBRIANI 57</t>
  </si>
  <si>
    <t xml:space="preserve">POMIGLIANO D'ARCO</t>
  </si>
  <si>
    <t xml:space="preserve">La formazione dei responsabili di direzione delle scuole Paritarie</t>
  </si>
  <si>
    <t xml:space="preserve">NATL06500G</t>
  </si>
  <si>
    <t xml:space="preserve">CE.I.M. S.R.L. CENTRO D'ISTRUZIONE MONTESSORI</t>
  </si>
  <si>
    <t xml:space="preserve">V.MARIGLIANO 140</t>
  </si>
  <si>
    <t xml:space="preserve">SOMMA VESUVIANA</t>
  </si>
  <si>
    <t xml:space="preserve">Conosco,mi esprimo e comunico sempre meglio col computer</t>
  </si>
  <si>
    <t xml:space="preserve">Narrazione ed integrazione della differenza</t>
  </si>
  <si>
    <t xml:space="preserve">Ist Tecnico Commerciale</t>
  </si>
  <si>
    <t xml:space="preserve">NATD305004</t>
  </si>
  <si>
    <t xml:space="preserve">Centro Scolastico Napoli Est</t>
  </si>
  <si>
    <t xml:space="preserve">Via E.Gianturco ,54-b</t>
  </si>
  <si>
    <t xml:space="preserve">La Tutela delle minoranze linguistiche</t>
  </si>
  <si>
    <t xml:space="preserve">NAPC205008</t>
  </si>
  <si>
    <t xml:space="preserve">E.R. PADRE GREGORIO ROCCO</t>
  </si>
  <si>
    <t xml:space="preserve">V.LE SORRENTINO 10</t>
  </si>
  <si>
    <t xml:space="preserve">SANT'ANASTASIA</t>
  </si>
  <si>
    <t xml:space="preserve">Progetto-Incontri con il testo</t>
  </si>
  <si>
    <t xml:space="preserve">NA1M00600D</t>
  </si>
  <si>
    <t xml:space="preserve">Maria Cristina Brando</t>
  </si>
  <si>
    <t xml:space="preserve">Via A.Diaz 1</t>
  </si>
  <si>
    <t xml:space="preserve">Progetto:Atleticando</t>
  </si>
  <si>
    <t xml:space="preserve">Secondaria di II° grado</t>
  </si>
  <si>
    <t xml:space="preserve">NAPM115006</t>
  </si>
  <si>
    <t xml:space="preserve">Lic.Scient.-Lic.Sociopsicopedagogico- Brando</t>
  </si>
  <si>
    <t xml:space="preserve">Il Dialogo interculturale nella società multietnica</t>
  </si>
  <si>
    <t xml:space="preserve">NA1M04300C</t>
  </si>
  <si>
    <t xml:space="preserve">CASA RELIGIOSA IST. BIANCHI</t>
  </si>
  <si>
    <t xml:space="preserve">Migliorare la lingua Inglese sul posto</t>
  </si>
  <si>
    <t xml:space="preserve">SATD00500X</t>
  </si>
  <si>
    <t xml:space="preserve">FLAVIO GIOIA</t>
  </si>
  <si>
    <t xml:space="preserve">V.CAPONE 31</t>
  </si>
  <si>
    <t xml:space="preserve">MAIORI</t>
  </si>
  <si>
    <t xml:space="preserve">089-853739</t>
  </si>
  <si>
    <t xml:space="preserve">Approfondimento della conoscenza delle lingue francese e inglese</t>
  </si>
  <si>
    <t xml:space="preserve">TOTALE FINANZIAMENTO ATTRIBUITO ALLE SCUOLE SECONDARIE</t>
  </si>
  <si>
    <t xml:space="preserve">TOTALE GENERALE DEL FINANZIAMENTO PER LE SCUOLE PARITARIE DI CUI AL PIANO DI RIPARTO A.F. 2004</t>
  </si>
  <si>
    <t xml:space="preserve">FONDI LEGGE 440/97</t>
  </si>
  <si>
    <t xml:space="preserve">Il Direttore Generale</t>
  </si>
  <si>
    <t xml:space="preserve">Alberto Botti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€ &quot;#,##0.00"/>
    <numFmt numFmtId="166" formatCode="#,##0"/>
    <numFmt numFmtId="167" formatCode="&quot;€ &quot;#,##0.00;[RED]&quot;-€ &quot;#,##0.00"/>
    <numFmt numFmtId="168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 K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0.41"/>
    <col collapsed="false" customWidth="true" hidden="false" outlineLevel="0" max="3" min="3" style="0" width="36.56"/>
    <col collapsed="false" customWidth="true" hidden="false" outlineLevel="0" max="4" min="4" style="0" width="36.14"/>
    <col collapsed="false" customWidth="true" hidden="false" outlineLevel="0" max="5" min="5" style="0" width="20.7"/>
    <col collapsed="false" customWidth="true" hidden="false" outlineLevel="0" max="6" min="6" style="0" width="4.14"/>
    <col collapsed="false" customWidth="true" hidden="false" outlineLevel="0" max="7" min="7" style="0" width="11.7"/>
    <col collapsed="false" customWidth="true" hidden="false" outlineLevel="0" max="8" min="8" style="0" width="51.7"/>
    <col collapsed="false" customWidth="true" hidden="false" outlineLevel="0" max="9" min="9" style="0" width="14.7"/>
    <col collapsed="false" customWidth="true" hidden="false" outlineLevel="0" max="10" min="10" style="1" width="16.13"/>
    <col collapsed="false" customWidth="true" hidden="false" outlineLevel="0" max="11" min="11" style="2" width="10.71"/>
    <col collapsed="false" customWidth="true" hidden="false" outlineLevel="0" max="12" min="12" style="0" width="8.28"/>
    <col collapsed="false" customWidth="true" hidden="false" outlineLevel="0" max="13" min="13" style="0" width="17.56"/>
    <col collapsed="false" customWidth="true" hidden="false" outlineLevel="0" max="14" min="14" style="0" width="20.99"/>
  </cols>
  <sheetData>
    <row r="1" customFormat="false" ht="60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7" t="s">
        <v>9</v>
      </c>
      <c r="K1" s="8" t="s">
        <v>10</v>
      </c>
      <c r="L1" s="5" t="s">
        <v>11</v>
      </c>
      <c r="M1" s="5" t="s">
        <v>12</v>
      </c>
      <c r="N1" s="5" t="s">
        <v>13</v>
      </c>
    </row>
    <row r="2" customFormat="false" ht="21.75" hidden="false" customHeight="true" outlineLevel="0" collapsed="false">
      <c r="A2" s="9" t="s">
        <v>14</v>
      </c>
      <c r="B2" s="9"/>
      <c r="C2" s="9"/>
      <c r="D2" s="9"/>
      <c r="E2" s="9"/>
      <c r="F2" s="9"/>
      <c r="G2" s="9"/>
      <c r="H2" s="10"/>
      <c r="I2" s="10"/>
      <c r="J2" s="11"/>
      <c r="K2" s="10"/>
      <c r="L2" s="10"/>
      <c r="M2" s="10"/>
      <c r="N2" s="10"/>
    </row>
    <row r="3" customFormat="false" ht="18" hidden="false" customHeight="true" outlineLevel="0" collapsed="false">
      <c r="A3" s="12" t="s">
        <v>15</v>
      </c>
      <c r="B3" s="13" t="s">
        <v>16</v>
      </c>
      <c r="C3" s="14" t="s">
        <v>17</v>
      </c>
      <c r="D3" s="15" t="s">
        <v>18</v>
      </c>
      <c r="E3" s="16" t="s">
        <v>19</v>
      </c>
      <c r="F3" s="17" t="s">
        <v>20</v>
      </c>
      <c r="G3" s="17" t="s">
        <v>21</v>
      </c>
      <c r="H3" s="18" t="s">
        <v>22</v>
      </c>
      <c r="I3" s="19" t="s">
        <v>23</v>
      </c>
      <c r="J3" s="20" t="n">
        <v>7500</v>
      </c>
      <c r="K3" s="19" t="n">
        <v>19</v>
      </c>
      <c r="L3" s="21"/>
      <c r="M3" s="22" t="n">
        <v>2712.36</v>
      </c>
      <c r="N3" s="23"/>
    </row>
    <row r="4" customFormat="false" ht="18" hidden="false" customHeight="true" outlineLevel="0" collapsed="false">
      <c r="A4" s="12" t="s">
        <v>15</v>
      </c>
      <c r="B4" s="13" t="s">
        <v>24</v>
      </c>
      <c r="C4" s="14" t="s">
        <v>25</v>
      </c>
      <c r="D4" s="15" t="s">
        <v>26</v>
      </c>
      <c r="E4" s="16" t="s">
        <v>27</v>
      </c>
      <c r="F4" s="17" t="s">
        <v>20</v>
      </c>
      <c r="G4" s="17" t="s">
        <v>28</v>
      </c>
      <c r="H4" s="18" t="s">
        <v>29</v>
      </c>
      <c r="I4" s="19" t="s">
        <v>23</v>
      </c>
      <c r="J4" s="20" t="n">
        <v>12992</v>
      </c>
      <c r="K4" s="19" t="n">
        <v>18</v>
      </c>
      <c r="L4" s="21"/>
      <c r="M4" s="22" t="n">
        <v>2712.36</v>
      </c>
      <c r="N4" s="23"/>
    </row>
    <row r="5" customFormat="false" ht="20.25" hidden="false" customHeight="true" outlineLevel="0" collapsed="false">
      <c r="A5" s="12" t="s">
        <v>15</v>
      </c>
      <c r="B5" s="13" t="s">
        <v>30</v>
      </c>
      <c r="C5" s="14" t="s">
        <v>31</v>
      </c>
      <c r="D5" s="15" t="s">
        <v>32</v>
      </c>
      <c r="E5" s="16" t="s">
        <v>33</v>
      </c>
      <c r="F5" s="17" t="s">
        <v>20</v>
      </c>
      <c r="G5" s="17" t="s">
        <v>34</v>
      </c>
      <c r="H5" s="18" t="s">
        <v>35</v>
      </c>
      <c r="I5" s="19" t="s">
        <v>23</v>
      </c>
      <c r="J5" s="20" t="n">
        <v>74200</v>
      </c>
      <c r="K5" s="19" t="n">
        <v>24</v>
      </c>
      <c r="L5" s="21"/>
      <c r="M5" s="22" t="n">
        <v>2712.36</v>
      </c>
      <c r="N5" s="23"/>
    </row>
    <row r="6" customFormat="false" ht="18" hidden="false" customHeight="true" outlineLevel="0" collapsed="false">
      <c r="A6" s="24"/>
      <c r="B6" s="24"/>
      <c r="C6" s="25"/>
      <c r="D6" s="26" t="s">
        <v>36</v>
      </c>
      <c r="E6" s="25"/>
      <c r="F6" s="27"/>
      <c r="G6" s="27"/>
      <c r="H6" s="27"/>
      <c r="I6" s="27"/>
      <c r="J6" s="28"/>
      <c r="K6" s="27"/>
      <c r="L6" s="27"/>
      <c r="M6" s="29" t="n">
        <f aca="false">SUM(M3:M5)</f>
        <v>8137.08</v>
      </c>
      <c r="N6" s="24"/>
    </row>
    <row r="7" customFormat="false" ht="18" hidden="false" customHeight="true" outlineLevel="0" collapsed="false">
      <c r="A7" s="12" t="s">
        <v>15</v>
      </c>
      <c r="B7" s="13" t="s">
        <v>37</v>
      </c>
      <c r="C7" s="14" t="s">
        <v>38</v>
      </c>
      <c r="D7" s="15" t="s">
        <v>39</v>
      </c>
      <c r="E7" s="16" t="s">
        <v>40</v>
      </c>
      <c r="F7" s="17" t="s">
        <v>41</v>
      </c>
      <c r="G7" s="17" t="s">
        <v>42</v>
      </c>
      <c r="H7" s="18" t="s">
        <v>43</v>
      </c>
      <c r="I7" s="19" t="s">
        <v>23</v>
      </c>
      <c r="J7" s="30" t="n">
        <v>7231.65</v>
      </c>
      <c r="K7" s="23" t="n">
        <v>22</v>
      </c>
      <c r="L7" s="21"/>
      <c r="M7" s="22" t="n">
        <f aca="false">2712.36*3</f>
        <v>8137.08</v>
      </c>
      <c r="N7" s="23" t="s">
        <v>44</v>
      </c>
    </row>
    <row r="8" customFormat="false" ht="18" hidden="false" customHeight="true" outlineLevel="0" collapsed="false">
      <c r="A8" s="24"/>
      <c r="B8" s="24"/>
      <c r="C8" s="24"/>
      <c r="D8" s="26" t="s">
        <v>45</v>
      </c>
      <c r="E8" s="25"/>
      <c r="F8" s="27"/>
      <c r="G8" s="27"/>
      <c r="H8" s="27"/>
      <c r="I8" s="27"/>
      <c r="J8" s="28"/>
      <c r="K8" s="27"/>
      <c r="L8" s="27"/>
      <c r="M8" s="29" t="n">
        <f aca="false">SUM(M7:M7)</f>
        <v>8137.08</v>
      </c>
      <c r="N8" s="24"/>
    </row>
    <row r="9" customFormat="false" ht="18" hidden="false" customHeight="true" outlineLevel="0" collapsed="false">
      <c r="A9" s="12" t="s">
        <v>15</v>
      </c>
      <c r="B9" s="13" t="s">
        <v>46</v>
      </c>
      <c r="C9" s="14" t="s">
        <v>47</v>
      </c>
      <c r="D9" s="15" t="s">
        <v>48</v>
      </c>
      <c r="E9" s="14" t="s">
        <v>49</v>
      </c>
      <c r="F9" s="17" t="s">
        <v>50</v>
      </c>
      <c r="G9" s="17" t="s">
        <v>51</v>
      </c>
      <c r="H9" s="31" t="s">
        <v>52</v>
      </c>
      <c r="I9" s="32" t="s">
        <v>23</v>
      </c>
      <c r="J9" s="30" t="n">
        <v>2000</v>
      </c>
      <c r="K9" s="23" t="n">
        <v>15</v>
      </c>
      <c r="L9" s="21"/>
      <c r="M9" s="22" t="n">
        <v>2000</v>
      </c>
      <c r="N9" s="23"/>
    </row>
    <row r="10" customFormat="false" ht="18" hidden="false" customHeight="true" outlineLevel="0" collapsed="false">
      <c r="A10" s="12" t="s">
        <v>15</v>
      </c>
      <c r="B10" s="13" t="s">
        <v>53</v>
      </c>
      <c r="C10" s="14" t="s">
        <v>54</v>
      </c>
      <c r="D10" s="15" t="s">
        <v>55</v>
      </c>
      <c r="E10" s="14" t="s">
        <v>56</v>
      </c>
      <c r="F10" s="17" t="s">
        <v>50</v>
      </c>
      <c r="G10" s="17" t="s">
        <v>57</v>
      </c>
      <c r="H10" s="31" t="s">
        <v>58</v>
      </c>
      <c r="I10" s="32" t="s">
        <v>23</v>
      </c>
      <c r="J10" s="20" t="n">
        <v>14836.4</v>
      </c>
      <c r="K10" s="19" t="n">
        <v>18</v>
      </c>
      <c r="L10" s="18"/>
      <c r="M10" s="22" t="n">
        <v>2712.36</v>
      </c>
      <c r="N10" s="23"/>
    </row>
    <row r="11" customFormat="false" ht="18" hidden="false" customHeight="true" outlineLevel="0" collapsed="false">
      <c r="A11" s="12" t="s">
        <v>15</v>
      </c>
      <c r="B11" s="13" t="s">
        <v>59</v>
      </c>
      <c r="C11" s="14" t="s">
        <v>60</v>
      </c>
      <c r="D11" s="15" t="s">
        <v>61</v>
      </c>
      <c r="E11" s="16" t="s">
        <v>62</v>
      </c>
      <c r="F11" s="17" t="s">
        <v>50</v>
      </c>
      <c r="G11" s="17" t="s">
        <v>63</v>
      </c>
      <c r="H11" s="31" t="s">
        <v>64</v>
      </c>
      <c r="I11" s="32" t="s">
        <v>23</v>
      </c>
      <c r="J11" s="20" t="n">
        <v>8700</v>
      </c>
      <c r="K11" s="19" t="n">
        <v>22</v>
      </c>
      <c r="L11" s="18"/>
      <c r="M11" s="22" t="n">
        <v>2712.36</v>
      </c>
      <c r="N11" s="23"/>
    </row>
    <row r="12" customFormat="false" ht="18" hidden="false" customHeight="true" outlineLevel="0" collapsed="false">
      <c r="A12" s="12" t="s">
        <v>15</v>
      </c>
      <c r="B12" s="13" t="s">
        <v>65</v>
      </c>
      <c r="C12" s="16" t="s">
        <v>66</v>
      </c>
      <c r="D12" s="15" t="s">
        <v>67</v>
      </c>
      <c r="E12" s="16" t="s">
        <v>68</v>
      </c>
      <c r="F12" s="17" t="s">
        <v>50</v>
      </c>
      <c r="G12" s="17" t="s">
        <v>69</v>
      </c>
      <c r="H12" s="31" t="s">
        <v>70</v>
      </c>
      <c r="I12" s="32" t="s">
        <v>23</v>
      </c>
      <c r="J12" s="20" t="n">
        <v>8000</v>
      </c>
      <c r="K12" s="19" t="n">
        <v>16</v>
      </c>
      <c r="L12" s="18"/>
      <c r="M12" s="22" t="n">
        <v>2712.36</v>
      </c>
      <c r="N12" s="23"/>
    </row>
    <row r="13" customFormat="false" ht="18" hidden="false" customHeight="true" outlineLevel="0" collapsed="false">
      <c r="A13" s="12" t="s">
        <v>15</v>
      </c>
      <c r="B13" s="33" t="s">
        <v>71</v>
      </c>
      <c r="C13" s="34" t="s">
        <v>72</v>
      </c>
      <c r="D13" s="34" t="s">
        <v>73</v>
      </c>
      <c r="E13" s="34" t="s">
        <v>68</v>
      </c>
      <c r="F13" s="33" t="s">
        <v>50</v>
      </c>
      <c r="G13" s="33" t="s">
        <v>74</v>
      </c>
      <c r="H13" s="18" t="s">
        <v>75</v>
      </c>
      <c r="I13" s="19" t="s">
        <v>23</v>
      </c>
      <c r="J13" s="20" t="n">
        <v>15300</v>
      </c>
      <c r="K13" s="19" t="n">
        <v>24</v>
      </c>
      <c r="L13" s="18"/>
      <c r="M13" s="22" t="n">
        <v>2712.36</v>
      </c>
      <c r="N13" s="23" t="s">
        <v>76</v>
      </c>
    </row>
    <row r="14" customFormat="false" ht="18" hidden="false" customHeight="true" outlineLevel="0" collapsed="false">
      <c r="A14" s="12" t="s">
        <v>15</v>
      </c>
      <c r="B14" s="33" t="s">
        <v>77</v>
      </c>
      <c r="C14" s="34" t="s">
        <v>78</v>
      </c>
      <c r="D14" s="34" t="s">
        <v>79</v>
      </c>
      <c r="E14" s="34" t="s">
        <v>68</v>
      </c>
      <c r="F14" s="33" t="s">
        <v>50</v>
      </c>
      <c r="G14" s="33" t="s">
        <v>80</v>
      </c>
      <c r="H14" s="31" t="s">
        <v>81</v>
      </c>
      <c r="I14" s="32" t="s">
        <v>23</v>
      </c>
      <c r="J14" s="20" t="n">
        <v>7441.92</v>
      </c>
      <c r="K14" s="19" t="n">
        <v>16</v>
      </c>
      <c r="L14" s="31"/>
      <c r="M14" s="22" t="n">
        <v>2712.36</v>
      </c>
      <c r="N14" s="32"/>
    </row>
    <row r="15" customFormat="false" ht="18" hidden="false" customHeight="true" outlineLevel="0" collapsed="false">
      <c r="A15" s="12" t="s">
        <v>15</v>
      </c>
      <c r="B15" s="13" t="s">
        <v>82</v>
      </c>
      <c r="C15" s="14" t="s">
        <v>83</v>
      </c>
      <c r="D15" s="15" t="s">
        <v>84</v>
      </c>
      <c r="E15" s="14" t="s">
        <v>85</v>
      </c>
      <c r="F15" s="17" t="s">
        <v>50</v>
      </c>
      <c r="G15" s="17" t="s">
        <v>86</v>
      </c>
      <c r="H15" s="31" t="s">
        <v>81</v>
      </c>
      <c r="I15" s="32" t="s">
        <v>23</v>
      </c>
      <c r="J15" s="20" t="n">
        <v>7746.49</v>
      </c>
      <c r="K15" s="19" t="n">
        <v>18</v>
      </c>
      <c r="L15" s="18"/>
      <c r="M15" s="22" t="n">
        <v>2712.36</v>
      </c>
      <c r="N15" s="23"/>
    </row>
    <row r="16" customFormat="false" ht="18" hidden="false" customHeight="true" outlineLevel="0" collapsed="false">
      <c r="A16" s="12" t="s">
        <v>15</v>
      </c>
      <c r="B16" s="13" t="s">
        <v>87</v>
      </c>
      <c r="C16" s="14" t="s">
        <v>88</v>
      </c>
      <c r="D16" s="15" t="s">
        <v>89</v>
      </c>
      <c r="E16" s="16" t="s">
        <v>90</v>
      </c>
      <c r="F16" s="17" t="s">
        <v>50</v>
      </c>
      <c r="G16" s="17" t="s">
        <v>91</v>
      </c>
      <c r="H16" s="31" t="s">
        <v>92</v>
      </c>
      <c r="I16" s="32" t="s">
        <v>23</v>
      </c>
      <c r="J16" s="20" t="n">
        <v>7500</v>
      </c>
      <c r="K16" s="19" t="n">
        <v>16</v>
      </c>
      <c r="L16" s="18"/>
      <c r="M16" s="22" t="n">
        <v>2712.36</v>
      </c>
      <c r="N16" s="23"/>
    </row>
    <row r="17" customFormat="false" ht="18" hidden="false" customHeight="true" outlineLevel="0" collapsed="false">
      <c r="A17" s="24"/>
      <c r="B17" s="24"/>
      <c r="C17" s="24"/>
      <c r="D17" s="26" t="s">
        <v>93</v>
      </c>
      <c r="E17" s="25"/>
      <c r="F17" s="27"/>
      <c r="G17" s="27"/>
      <c r="H17" s="27"/>
      <c r="I17" s="27"/>
      <c r="J17" s="28"/>
      <c r="K17" s="27"/>
      <c r="L17" s="27"/>
      <c r="M17" s="29" t="n">
        <f aca="false">SUM(M9:M16)</f>
        <v>20986.52</v>
      </c>
      <c r="N17" s="24"/>
    </row>
    <row r="18" customFormat="false" ht="18" hidden="false" customHeight="true" outlineLevel="0" collapsed="false">
      <c r="A18" s="12" t="s">
        <v>15</v>
      </c>
      <c r="B18" s="13" t="s">
        <v>94</v>
      </c>
      <c r="C18" s="14" t="s">
        <v>95</v>
      </c>
      <c r="D18" s="15" t="s">
        <v>96</v>
      </c>
      <c r="E18" s="14" t="s">
        <v>97</v>
      </c>
      <c r="F18" s="17" t="s">
        <v>98</v>
      </c>
      <c r="G18" s="17" t="n">
        <v>5205044</v>
      </c>
      <c r="H18" s="31" t="s">
        <v>99</v>
      </c>
      <c r="I18" s="32" t="s">
        <v>23</v>
      </c>
      <c r="J18" s="20" t="n">
        <v>4680</v>
      </c>
      <c r="K18" s="19" t="n">
        <v>21</v>
      </c>
      <c r="L18" s="21"/>
      <c r="M18" s="22" t="n">
        <v>2712.36</v>
      </c>
      <c r="N18" s="23"/>
    </row>
    <row r="19" customFormat="false" ht="18" hidden="false" customHeight="true" outlineLevel="0" collapsed="false">
      <c r="A19" s="12" t="s">
        <v>15</v>
      </c>
      <c r="B19" s="13" t="s">
        <v>100</v>
      </c>
      <c r="C19" s="14" t="s">
        <v>101</v>
      </c>
      <c r="D19" s="15" t="s">
        <v>102</v>
      </c>
      <c r="E19" s="16" t="s">
        <v>103</v>
      </c>
      <c r="F19" s="17" t="s">
        <v>98</v>
      </c>
      <c r="G19" s="17" t="s">
        <v>104</v>
      </c>
      <c r="H19" s="31" t="s">
        <v>105</v>
      </c>
      <c r="I19" s="32" t="s">
        <v>23</v>
      </c>
      <c r="J19" s="30" t="n">
        <v>8000</v>
      </c>
      <c r="K19" s="23" t="n">
        <v>21</v>
      </c>
      <c r="L19" s="21"/>
      <c r="M19" s="22" t="n">
        <v>2712.36</v>
      </c>
      <c r="N19" s="23"/>
    </row>
    <row r="20" customFormat="false" ht="18" hidden="false" customHeight="true" outlineLevel="0" collapsed="false">
      <c r="A20" s="12" t="s">
        <v>15</v>
      </c>
      <c r="B20" s="35" t="s">
        <v>106</v>
      </c>
      <c r="C20" s="34" t="s">
        <v>107</v>
      </c>
      <c r="D20" s="34" t="s">
        <v>108</v>
      </c>
      <c r="E20" s="34" t="s">
        <v>109</v>
      </c>
      <c r="F20" s="33" t="s">
        <v>98</v>
      </c>
      <c r="G20" s="33" t="n">
        <v>7312978</v>
      </c>
      <c r="H20" s="31" t="s">
        <v>110</v>
      </c>
      <c r="I20" s="32" t="s">
        <v>23</v>
      </c>
      <c r="J20" s="30" t="n">
        <v>7052.54</v>
      </c>
      <c r="K20" s="23" t="n">
        <v>24</v>
      </c>
      <c r="L20" s="18"/>
      <c r="M20" s="22" t="n">
        <v>2712.36</v>
      </c>
      <c r="N20" s="19"/>
    </row>
    <row r="21" customFormat="false" ht="18" hidden="false" customHeight="true" outlineLevel="0" collapsed="false">
      <c r="A21" s="12" t="s">
        <v>15</v>
      </c>
      <c r="B21" s="17" t="s">
        <v>111</v>
      </c>
      <c r="C21" s="14" t="s">
        <v>112</v>
      </c>
      <c r="D21" s="14" t="s">
        <v>113</v>
      </c>
      <c r="E21" s="14" t="s">
        <v>114</v>
      </c>
      <c r="F21" s="17" t="s">
        <v>98</v>
      </c>
      <c r="G21" s="17" t="n">
        <v>8313192</v>
      </c>
      <c r="H21" s="31" t="s">
        <v>115</v>
      </c>
      <c r="I21" s="32" t="s">
        <v>23</v>
      </c>
      <c r="J21" s="30" t="n">
        <v>7215</v>
      </c>
      <c r="K21" s="23" t="n">
        <v>21</v>
      </c>
      <c r="L21" s="18"/>
      <c r="M21" s="22" t="n">
        <v>2712.36</v>
      </c>
      <c r="N21" s="19"/>
    </row>
    <row r="22" customFormat="false" ht="18" hidden="false" customHeight="true" outlineLevel="0" collapsed="false">
      <c r="A22" s="12" t="s">
        <v>15</v>
      </c>
      <c r="B22" s="17" t="s">
        <v>116</v>
      </c>
      <c r="C22" s="14" t="s">
        <v>117</v>
      </c>
      <c r="D22" s="14" t="s">
        <v>118</v>
      </c>
      <c r="E22" s="14" t="s">
        <v>114</v>
      </c>
      <c r="F22" s="17" t="s">
        <v>98</v>
      </c>
      <c r="G22" s="17" t="n">
        <v>8313584</v>
      </c>
      <c r="H22" s="31" t="s">
        <v>119</v>
      </c>
      <c r="I22" s="36" t="s">
        <v>23</v>
      </c>
      <c r="J22" s="20" t="n">
        <v>9796.2</v>
      </c>
      <c r="K22" s="19" t="n">
        <v>22</v>
      </c>
      <c r="L22" s="18"/>
      <c r="M22" s="22" t="n">
        <v>2712.36</v>
      </c>
      <c r="N22" s="19"/>
    </row>
    <row r="23" customFormat="false" ht="18" hidden="false" customHeight="true" outlineLevel="0" collapsed="false">
      <c r="A23" s="12" t="s">
        <v>15</v>
      </c>
      <c r="B23" s="33" t="s">
        <v>120</v>
      </c>
      <c r="C23" s="34" t="s">
        <v>121</v>
      </c>
      <c r="D23" s="34" t="s">
        <v>122</v>
      </c>
      <c r="E23" s="34" t="s">
        <v>123</v>
      </c>
      <c r="F23" s="33" t="s">
        <v>98</v>
      </c>
      <c r="G23" s="33" t="n">
        <v>7122826</v>
      </c>
      <c r="H23" s="31" t="s">
        <v>124</v>
      </c>
      <c r="I23" s="32" t="s">
        <v>23</v>
      </c>
      <c r="J23" s="20" t="n">
        <v>7000</v>
      </c>
      <c r="K23" s="23" t="n">
        <v>19</v>
      </c>
      <c r="L23" s="18"/>
      <c r="M23" s="22" t="n">
        <v>2712.36</v>
      </c>
      <c r="N23" s="19"/>
    </row>
    <row r="24" customFormat="false" ht="18" hidden="false" customHeight="true" outlineLevel="0" collapsed="false">
      <c r="A24" s="12" t="s">
        <v>15</v>
      </c>
      <c r="B24" s="33" t="s">
        <v>125</v>
      </c>
      <c r="C24" s="34" t="s">
        <v>126</v>
      </c>
      <c r="D24" s="34" t="s">
        <v>127</v>
      </c>
      <c r="E24" s="34" t="s">
        <v>123</v>
      </c>
      <c r="F24" s="33" t="s">
        <v>98</v>
      </c>
      <c r="G24" s="33" t="n">
        <v>7130978</v>
      </c>
      <c r="H24" s="31" t="s">
        <v>128</v>
      </c>
      <c r="I24" s="32" t="s">
        <v>23</v>
      </c>
      <c r="J24" s="20" t="n">
        <v>7972</v>
      </c>
      <c r="K24" s="19" t="n">
        <v>22</v>
      </c>
      <c r="L24" s="18"/>
      <c r="M24" s="22" t="n">
        <v>2712.36</v>
      </c>
      <c r="N24" s="19"/>
    </row>
    <row r="25" customFormat="false" ht="18" hidden="false" customHeight="true" outlineLevel="0" collapsed="false">
      <c r="A25" s="12" t="s">
        <v>15</v>
      </c>
      <c r="B25" s="13" t="s">
        <v>129</v>
      </c>
      <c r="C25" s="14" t="s">
        <v>130</v>
      </c>
      <c r="D25" s="15" t="s">
        <v>131</v>
      </c>
      <c r="E25" s="16" t="s">
        <v>132</v>
      </c>
      <c r="F25" s="17" t="s">
        <v>98</v>
      </c>
      <c r="G25" s="17" t="n">
        <v>8363150</v>
      </c>
      <c r="H25" s="31" t="s">
        <v>133</v>
      </c>
      <c r="I25" s="32" t="s">
        <v>23</v>
      </c>
      <c r="J25" s="20" t="n">
        <v>37500</v>
      </c>
      <c r="K25" s="19" t="n">
        <v>24</v>
      </c>
      <c r="L25" s="18"/>
      <c r="M25" s="22" t="n">
        <f aca="false">2712.36*4</f>
        <v>10849.44</v>
      </c>
      <c r="N25" s="19" t="s">
        <v>134</v>
      </c>
    </row>
    <row r="26" customFormat="false" ht="18" hidden="false" customHeight="true" outlineLevel="0" collapsed="false">
      <c r="A26" s="12" t="s">
        <v>15</v>
      </c>
      <c r="B26" s="13" t="s">
        <v>135</v>
      </c>
      <c r="C26" s="14" t="s">
        <v>136</v>
      </c>
      <c r="D26" s="15" t="s">
        <v>137</v>
      </c>
      <c r="E26" s="16" t="s">
        <v>138</v>
      </c>
      <c r="F26" s="17" t="s">
        <v>98</v>
      </c>
      <c r="G26" s="17" t="n">
        <v>8423036</v>
      </c>
      <c r="H26" s="31" t="s">
        <v>139</v>
      </c>
      <c r="I26" s="32" t="s">
        <v>23</v>
      </c>
      <c r="J26" s="20" t="n">
        <v>16785</v>
      </c>
      <c r="K26" s="19" t="n">
        <v>24</v>
      </c>
      <c r="L26" s="18"/>
      <c r="M26" s="22" t="n">
        <v>2712.36</v>
      </c>
      <c r="N26" s="19"/>
    </row>
    <row r="27" customFormat="false" ht="18" hidden="false" customHeight="true" outlineLevel="0" collapsed="false">
      <c r="A27" s="12" t="s">
        <v>15</v>
      </c>
      <c r="B27" s="17" t="s">
        <v>140</v>
      </c>
      <c r="C27" s="14" t="s">
        <v>141</v>
      </c>
      <c r="D27" s="14" t="s">
        <v>142</v>
      </c>
      <c r="E27" s="14" t="s">
        <v>143</v>
      </c>
      <c r="F27" s="17" t="s">
        <v>98</v>
      </c>
      <c r="G27" s="17" t="s">
        <v>144</v>
      </c>
      <c r="H27" s="18" t="s">
        <v>145</v>
      </c>
      <c r="I27" s="19" t="s">
        <v>23</v>
      </c>
      <c r="J27" s="20" t="n">
        <v>10088.64</v>
      </c>
      <c r="K27" s="37" t="n">
        <v>22</v>
      </c>
      <c r="L27" s="21"/>
      <c r="M27" s="22" t="n">
        <v>2712.36</v>
      </c>
      <c r="N27" s="23"/>
    </row>
    <row r="28" customFormat="false" ht="18" hidden="false" customHeight="true" outlineLevel="0" collapsed="false">
      <c r="A28" s="12" t="s">
        <v>15</v>
      </c>
      <c r="B28" s="13" t="s">
        <v>146</v>
      </c>
      <c r="C28" s="14" t="s">
        <v>147</v>
      </c>
      <c r="D28" s="15" t="s">
        <v>148</v>
      </c>
      <c r="E28" s="16" t="s">
        <v>149</v>
      </c>
      <c r="F28" s="17" t="s">
        <v>98</v>
      </c>
      <c r="G28" s="17" t="n">
        <v>7590805</v>
      </c>
      <c r="H28" s="18" t="s">
        <v>150</v>
      </c>
      <c r="I28" s="19" t="s">
        <v>23</v>
      </c>
      <c r="J28" s="20" t="n">
        <v>5940</v>
      </c>
      <c r="K28" s="37" t="n">
        <v>24</v>
      </c>
      <c r="L28" s="18"/>
      <c r="M28" s="22" t="n">
        <v>2712.36</v>
      </c>
      <c r="N28" s="19"/>
    </row>
    <row r="29" customFormat="false" ht="18" hidden="false" customHeight="true" outlineLevel="0" collapsed="false">
      <c r="A29" s="12" t="s">
        <v>15</v>
      </c>
      <c r="B29" s="13" t="s">
        <v>151</v>
      </c>
      <c r="C29" s="14" t="s">
        <v>152</v>
      </c>
      <c r="D29" s="15" t="s">
        <v>153</v>
      </c>
      <c r="E29" s="16" t="s">
        <v>154</v>
      </c>
      <c r="F29" s="17" t="s">
        <v>98</v>
      </c>
      <c r="G29" s="17" t="n">
        <v>7577375</v>
      </c>
      <c r="H29" s="31" t="s">
        <v>155</v>
      </c>
      <c r="I29" s="32" t="s">
        <v>23</v>
      </c>
      <c r="J29" s="20" t="n">
        <v>37500</v>
      </c>
      <c r="K29" s="37" t="n">
        <v>24</v>
      </c>
      <c r="L29" s="18"/>
      <c r="M29" s="22" t="n">
        <f aca="false">2712.36*4</f>
        <v>10849.44</v>
      </c>
      <c r="N29" s="19" t="s">
        <v>134</v>
      </c>
    </row>
    <row r="30" customFormat="false" ht="18" hidden="false" customHeight="true" outlineLevel="0" collapsed="false">
      <c r="A30" s="12" t="s">
        <v>15</v>
      </c>
      <c r="B30" s="17" t="s">
        <v>156</v>
      </c>
      <c r="C30" s="14" t="s">
        <v>157</v>
      </c>
      <c r="D30" s="14" t="s">
        <v>158</v>
      </c>
      <c r="E30" s="14" t="s">
        <v>159</v>
      </c>
      <c r="F30" s="17" t="s">
        <v>98</v>
      </c>
      <c r="G30" s="17" t="n">
        <v>5404857</v>
      </c>
      <c r="H30" s="31" t="s">
        <v>160</v>
      </c>
      <c r="I30" s="32" t="s">
        <v>23</v>
      </c>
      <c r="J30" s="20" t="n">
        <v>25730</v>
      </c>
      <c r="K30" s="37" t="n">
        <v>22</v>
      </c>
      <c r="L30" s="18"/>
      <c r="M30" s="22" t="n">
        <v>2712.36</v>
      </c>
      <c r="N30" s="19"/>
    </row>
    <row r="31" customFormat="false" ht="18" hidden="false" customHeight="true" outlineLevel="0" collapsed="false">
      <c r="A31" s="12" t="s">
        <v>15</v>
      </c>
      <c r="B31" s="33" t="s">
        <v>161</v>
      </c>
      <c r="C31" s="34" t="s">
        <v>162</v>
      </c>
      <c r="D31" s="34" t="s">
        <v>163</v>
      </c>
      <c r="E31" s="34" t="s">
        <v>164</v>
      </c>
      <c r="F31" s="33" t="s">
        <v>98</v>
      </c>
      <c r="G31" s="33" t="n">
        <v>8712959</v>
      </c>
      <c r="H31" s="31" t="s">
        <v>165</v>
      </c>
      <c r="I31" s="32" t="s">
        <v>23</v>
      </c>
      <c r="J31" s="20" t="n">
        <v>7408.8</v>
      </c>
      <c r="K31" s="37" t="n">
        <v>21</v>
      </c>
      <c r="L31" s="18"/>
      <c r="M31" s="22" t="n">
        <v>2712.36</v>
      </c>
      <c r="N31" s="19"/>
    </row>
    <row r="32" customFormat="false" ht="18" hidden="false" customHeight="true" outlineLevel="0" collapsed="false">
      <c r="A32" s="12" t="s">
        <v>15</v>
      </c>
      <c r="B32" s="33" t="s">
        <v>166</v>
      </c>
      <c r="C32" s="34" t="s">
        <v>167</v>
      </c>
      <c r="D32" s="34" t="s">
        <v>168</v>
      </c>
      <c r="E32" s="34" t="s">
        <v>169</v>
      </c>
      <c r="F32" s="33" t="s">
        <v>98</v>
      </c>
      <c r="G32" s="33" t="s">
        <v>170</v>
      </c>
      <c r="H32" s="18" t="s">
        <v>171</v>
      </c>
      <c r="I32" s="19" t="s">
        <v>23</v>
      </c>
      <c r="J32" s="20" t="n">
        <v>5647.5</v>
      </c>
      <c r="K32" s="37" t="n">
        <v>24</v>
      </c>
      <c r="L32" s="12"/>
      <c r="M32" s="22" t="n">
        <v>2712.36</v>
      </c>
      <c r="N32" s="37"/>
    </row>
    <row r="33" customFormat="false" ht="18" hidden="false" customHeight="true" outlineLevel="0" collapsed="false">
      <c r="A33" s="12" t="s">
        <v>15</v>
      </c>
      <c r="B33" s="13" t="s">
        <v>172</v>
      </c>
      <c r="C33" s="14" t="s">
        <v>173</v>
      </c>
      <c r="D33" s="15" t="s">
        <v>174</v>
      </c>
      <c r="E33" s="16" t="s">
        <v>175</v>
      </c>
      <c r="F33" s="17" t="s">
        <v>98</v>
      </c>
      <c r="G33" s="17" t="s">
        <v>176</v>
      </c>
      <c r="H33" s="18" t="s">
        <v>177</v>
      </c>
      <c r="I33" s="19" t="s">
        <v>23</v>
      </c>
      <c r="J33" s="20" t="n">
        <v>7384.81</v>
      </c>
      <c r="K33" s="37" t="n">
        <v>24</v>
      </c>
      <c r="L33" s="12"/>
      <c r="M33" s="22" t="n">
        <v>2712.36</v>
      </c>
      <c r="N33" s="37"/>
    </row>
    <row r="34" customFormat="false" ht="18" hidden="false" customHeight="true" outlineLevel="0" collapsed="false">
      <c r="A34" s="12" t="s">
        <v>15</v>
      </c>
      <c r="B34" s="17" t="s">
        <v>178</v>
      </c>
      <c r="C34" s="14" t="s">
        <v>179</v>
      </c>
      <c r="D34" s="14" t="s">
        <v>180</v>
      </c>
      <c r="E34" s="14" t="s">
        <v>181</v>
      </c>
      <c r="F34" s="17" t="s">
        <v>98</v>
      </c>
      <c r="G34" s="17" t="s">
        <v>182</v>
      </c>
      <c r="H34" s="31" t="s">
        <v>183</v>
      </c>
      <c r="I34" s="32" t="s">
        <v>23</v>
      </c>
      <c r="J34" s="20" t="n">
        <v>4820</v>
      </c>
      <c r="K34" s="37" t="n">
        <v>24</v>
      </c>
      <c r="L34" s="12"/>
      <c r="M34" s="22" t="n">
        <v>2712.36</v>
      </c>
      <c r="N34" s="37" t="s">
        <v>76</v>
      </c>
    </row>
    <row r="35" customFormat="false" ht="18" hidden="false" customHeight="true" outlineLevel="0" collapsed="false">
      <c r="A35" s="12" t="s">
        <v>15</v>
      </c>
      <c r="B35" s="13" t="s">
        <v>184</v>
      </c>
      <c r="C35" s="14" t="s">
        <v>185</v>
      </c>
      <c r="D35" s="15" t="s">
        <v>186</v>
      </c>
      <c r="E35" s="16" t="s">
        <v>187</v>
      </c>
      <c r="F35" s="17" t="s">
        <v>98</v>
      </c>
      <c r="G35" s="17" t="n">
        <v>8945353</v>
      </c>
      <c r="H35" s="31" t="s">
        <v>188</v>
      </c>
      <c r="I35" s="32" t="s">
        <v>23</v>
      </c>
      <c r="J35" s="20" t="n">
        <v>7500</v>
      </c>
      <c r="K35" s="32" t="n">
        <v>16</v>
      </c>
      <c r="L35" s="12"/>
      <c r="M35" s="22" t="n">
        <v>2712.36</v>
      </c>
      <c r="N35" s="37"/>
    </row>
    <row r="36" customFormat="false" ht="18" hidden="false" customHeight="true" outlineLevel="0" collapsed="false">
      <c r="A36" s="12" t="s">
        <v>15</v>
      </c>
      <c r="B36" s="17" t="s">
        <v>189</v>
      </c>
      <c r="C36" s="14" t="s">
        <v>190</v>
      </c>
      <c r="D36" s="14" t="s">
        <v>191</v>
      </c>
      <c r="E36" s="14" t="s">
        <v>187</v>
      </c>
      <c r="F36" s="17" t="s">
        <v>98</v>
      </c>
      <c r="G36" s="17" t="n">
        <v>8951254</v>
      </c>
      <c r="H36" s="31" t="s">
        <v>192</v>
      </c>
      <c r="I36" s="32" t="s">
        <v>23</v>
      </c>
      <c r="J36" s="20" t="n">
        <v>4400</v>
      </c>
      <c r="K36" s="32" t="n">
        <v>19</v>
      </c>
      <c r="L36" s="12"/>
      <c r="M36" s="22" t="n">
        <v>2712.36</v>
      </c>
      <c r="N36" s="37"/>
    </row>
    <row r="37" customFormat="false" ht="18" hidden="false" customHeight="true" outlineLevel="0" collapsed="false">
      <c r="A37" s="12" t="s">
        <v>15</v>
      </c>
      <c r="B37" s="17" t="s">
        <v>193</v>
      </c>
      <c r="C37" s="14" t="s">
        <v>194</v>
      </c>
      <c r="D37" s="14" t="s">
        <v>195</v>
      </c>
      <c r="E37" s="14" t="s">
        <v>187</v>
      </c>
      <c r="F37" s="17" t="s">
        <v>98</v>
      </c>
      <c r="G37" s="17"/>
      <c r="H37" s="31" t="s">
        <v>196</v>
      </c>
      <c r="I37" s="32" t="s">
        <v>23</v>
      </c>
      <c r="J37" s="20" t="n">
        <v>7522</v>
      </c>
      <c r="K37" s="32" t="n">
        <v>24</v>
      </c>
      <c r="L37" s="12"/>
      <c r="M37" s="22" t="n">
        <v>2712.36</v>
      </c>
      <c r="N37" s="37"/>
    </row>
    <row r="38" customFormat="false" ht="18" hidden="false" customHeight="true" outlineLevel="0" collapsed="false">
      <c r="A38" s="12" t="s">
        <v>15</v>
      </c>
      <c r="B38" s="17" t="s">
        <v>197</v>
      </c>
      <c r="C38" s="14" t="s">
        <v>198</v>
      </c>
      <c r="D38" s="14" t="s">
        <v>199</v>
      </c>
      <c r="E38" s="14" t="s">
        <v>187</v>
      </c>
      <c r="F38" s="17" t="s">
        <v>98</v>
      </c>
      <c r="G38" s="17" t="n">
        <v>8954488</v>
      </c>
      <c r="H38" s="31" t="s">
        <v>200</v>
      </c>
      <c r="I38" s="32" t="s">
        <v>23</v>
      </c>
      <c r="J38" s="20" t="n">
        <v>4900</v>
      </c>
      <c r="K38" s="32" t="n">
        <v>16</v>
      </c>
      <c r="L38" s="12"/>
      <c r="M38" s="22" t="n">
        <v>2712.36</v>
      </c>
      <c r="N38" s="37"/>
    </row>
    <row r="39" customFormat="false" ht="18" hidden="false" customHeight="true" outlineLevel="0" collapsed="false">
      <c r="A39" s="12" t="s">
        <v>15</v>
      </c>
      <c r="B39" s="33" t="s">
        <v>201</v>
      </c>
      <c r="C39" s="34" t="s">
        <v>202</v>
      </c>
      <c r="D39" s="34" t="s">
        <v>203</v>
      </c>
      <c r="E39" s="34" t="s">
        <v>187</v>
      </c>
      <c r="F39" s="33" t="s">
        <v>98</v>
      </c>
      <c r="G39" s="33" t="n">
        <v>8945363</v>
      </c>
      <c r="H39" s="31" t="s">
        <v>155</v>
      </c>
      <c r="I39" s="32" t="s">
        <v>23</v>
      </c>
      <c r="J39" s="20" t="n">
        <v>37500</v>
      </c>
      <c r="K39" s="32" t="n">
        <v>24</v>
      </c>
      <c r="L39" s="12"/>
      <c r="M39" s="22" t="n">
        <f aca="false">2712.36*4</f>
        <v>10849.44</v>
      </c>
      <c r="N39" s="37" t="s">
        <v>134</v>
      </c>
    </row>
    <row r="40" customFormat="false" ht="18" hidden="false" customHeight="true" outlineLevel="0" collapsed="false">
      <c r="A40" s="12" t="s">
        <v>15</v>
      </c>
      <c r="B40" s="35" t="s">
        <v>204</v>
      </c>
      <c r="C40" s="38" t="s">
        <v>205</v>
      </c>
      <c r="D40" s="38" t="s">
        <v>206</v>
      </c>
      <c r="E40" s="38" t="s">
        <v>187</v>
      </c>
      <c r="F40" s="39" t="s">
        <v>98</v>
      </c>
      <c r="G40" s="33" t="n">
        <v>8941494</v>
      </c>
      <c r="H40" s="31" t="s">
        <v>207</v>
      </c>
      <c r="I40" s="32" t="s">
        <v>23</v>
      </c>
      <c r="J40" s="20" t="n">
        <v>13500</v>
      </c>
      <c r="K40" s="32" t="n">
        <v>16</v>
      </c>
      <c r="L40" s="12"/>
      <c r="M40" s="22" t="n">
        <v>2712.36</v>
      </c>
      <c r="N40" s="37"/>
    </row>
    <row r="41" customFormat="false" ht="18" hidden="false" customHeight="true" outlineLevel="0" collapsed="false">
      <c r="A41" s="12" t="s">
        <v>15</v>
      </c>
      <c r="B41" s="33" t="s">
        <v>208</v>
      </c>
      <c r="C41" s="34" t="s">
        <v>209</v>
      </c>
      <c r="D41" s="34" t="s">
        <v>210</v>
      </c>
      <c r="E41" s="34" t="s">
        <v>211</v>
      </c>
      <c r="F41" s="33" t="s">
        <v>98</v>
      </c>
      <c r="G41" s="33" t="n">
        <v>8332448</v>
      </c>
      <c r="H41" s="18" t="s">
        <v>212</v>
      </c>
      <c r="I41" s="23" t="s">
        <v>23</v>
      </c>
      <c r="J41" s="20" t="n">
        <v>12949</v>
      </c>
      <c r="K41" s="32" t="n">
        <v>16</v>
      </c>
      <c r="L41" s="12"/>
      <c r="M41" s="22" t="n">
        <v>2712.36</v>
      </c>
      <c r="N41" s="37"/>
    </row>
    <row r="42" customFormat="false" ht="18" hidden="false" customHeight="true" outlineLevel="0" collapsed="false">
      <c r="A42" s="12" t="s">
        <v>15</v>
      </c>
      <c r="B42" s="35" t="s">
        <v>213</v>
      </c>
      <c r="C42" s="38" t="s">
        <v>214</v>
      </c>
      <c r="D42" s="38" t="s">
        <v>215</v>
      </c>
      <c r="E42" s="38" t="s">
        <v>216</v>
      </c>
      <c r="F42" s="39" t="s">
        <v>98</v>
      </c>
      <c r="G42" s="33" t="n">
        <v>5867708</v>
      </c>
      <c r="H42" s="18" t="s">
        <v>217</v>
      </c>
      <c r="I42" s="19" t="s">
        <v>23</v>
      </c>
      <c r="J42" s="20" t="n">
        <v>7000</v>
      </c>
      <c r="K42" s="32" t="n">
        <v>18</v>
      </c>
      <c r="L42" s="12"/>
      <c r="M42" s="22" t="n">
        <v>2712.36</v>
      </c>
      <c r="N42" s="37"/>
    </row>
    <row r="43" customFormat="false" ht="18" hidden="false" customHeight="true" outlineLevel="0" collapsed="false">
      <c r="A43" s="12" t="s">
        <v>15</v>
      </c>
      <c r="B43" s="13" t="s">
        <v>218</v>
      </c>
      <c r="C43" s="14" t="s">
        <v>219</v>
      </c>
      <c r="D43" s="15" t="s">
        <v>220</v>
      </c>
      <c r="E43" s="16" t="s">
        <v>221</v>
      </c>
      <c r="F43" s="17" t="s">
        <v>98</v>
      </c>
      <c r="G43" s="17" t="n">
        <v>640211</v>
      </c>
      <c r="H43" s="31" t="s">
        <v>222</v>
      </c>
      <c r="I43" s="32" t="s">
        <v>23</v>
      </c>
      <c r="J43" s="20" t="n">
        <v>7500</v>
      </c>
      <c r="K43" s="32" t="n">
        <v>16</v>
      </c>
      <c r="L43" s="12"/>
      <c r="M43" s="22" t="n">
        <v>2712.36</v>
      </c>
      <c r="N43" s="37"/>
    </row>
    <row r="44" customFormat="false" ht="18" hidden="false" customHeight="true" outlineLevel="0" collapsed="false">
      <c r="A44" s="12" t="s">
        <v>15</v>
      </c>
      <c r="B44" s="13" t="s">
        <v>223</v>
      </c>
      <c r="C44" s="14" t="s">
        <v>224</v>
      </c>
      <c r="D44" s="15" t="s">
        <v>225</v>
      </c>
      <c r="E44" s="16" t="s">
        <v>221</v>
      </c>
      <c r="F44" s="17" t="s">
        <v>98</v>
      </c>
      <c r="G44" s="17" t="n">
        <v>7647087</v>
      </c>
      <c r="H44" s="31" t="s">
        <v>226</v>
      </c>
      <c r="I44" s="32" t="s">
        <v>23</v>
      </c>
      <c r="J44" s="20" t="n">
        <v>27500</v>
      </c>
      <c r="K44" s="32" t="n">
        <v>16</v>
      </c>
      <c r="L44" s="12"/>
      <c r="M44" s="22" t="n">
        <v>2712.36</v>
      </c>
      <c r="N44" s="37"/>
    </row>
    <row r="45" customFormat="false" ht="18" hidden="false" customHeight="true" outlineLevel="0" collapsed="false">
      <c r="A45" s="12" t="s">
        <v>15</v>
      </c>
      <c r="B45" s="17" t="s">
        <v>227</v>
      </c>
      <c r="C45" s="16" t="s">
        <v>228</v>
      </c>
      <c r="D45" s="14" t="s">
        <v>229</v>
      </c>
      <c r="E45" s="16" t="s">
        <v>221</v>
      </c>
      <c r="F45" s="17" t="s">
        <v>98</v>
      </c>
      <c r="G45" s="17" t="n">
        <v>5441559</v>
      </c>
      <c r="H45" s="31" t="s">
        <v>230</v>
      </c>
      <c r="I45" s="32" t="s">
        <v>23</v>
      </c>
      <c r="J45" s="20" t="s">
        <v>231</v>
      </c>
      <c r="K45" s="32" t="n">
        <v>16</v>
      </c>
      <c r="L45" s="12"/>
      <c r="M45" s="22" t="n">
        <v>2712.36</v>
      </c>
      <c r="N45" s="37"/>
    </row>
    <row r="46" customFormat="false" ht="18" hidden="false" customHeight="true" outlineLevel="0" collapsed="false">
      <c r="A46" s="12" t="s">
        <v>15</v>
      </c>
      <c r="B46" s="17" t="s">
        <v>232</v>
      </c>
      <c r="C46" s="14" t="s">
        <v>233</v>
      </c>
      <c r="D46" s="14" t="s">
        <v>234</v>
      </c>
      <c r="E46" s="14" t="s">
        <v>221</v>
      </c>
      <c r="F46" s="17" t="s">
        <v>98</v>
      </c>
      <c r="G46" s="17" t="s">
        <v>235</v>
      </c>
      <c r="H46" s="31" t="s">
        <v>236</v>
      </c>
      <c r="I46" s="32" t="s">
        <v>23</v>
      </c>
      <c r="J46" s="20" t="n">
        <v>23560</v>
      </c>
      <c r="K46" s="32" t="n">
        <v>16</v>
      </c>
      <c r="L46" s="12"/>
      <c r="M46" s="22" t="n">
        <v>2712.36</v>
      </c>
      <c r="N46" s="37"/>
    </row>
    <row r="47" customFormat="false" ht="18" hidden="false" customHeight="true" outlineLevel="0" collapsed="false">
      <c r="A47" s="12" t="s">
        <v>15</v>
      </c>
      <c r="B47" s="33" t="s">
        <v>237</v>
      </c>
      <c r="C47" s="34" t="s">
        <v>238</v>
      </c>
      <c r="D47" s="34" t="s">
        <v>239</v>
      </c>
      <c r="E47" s="34" t="s">
        <v>221</v>
      </c>
      <c r="F47" s="33" t="s">
        <v>98</v>
      </c>
      <c r="G47" s="33" t="s">
        <v>240</v>
      </c>
      <c r="H47" s="18" t="s">
        <v>241</v>
      </c>
      <c r="I47" s="23" t="s">
        <v>23</v>
      </c>
      <c r="J47" s="30" t="s">
        <v>242</v>
      </c>
      <c r="K47" s="37" t="n">
        <v>16</v>
      </c>
      <c r="L47" s="12"/>
      <c r="M47" s="22" t="n">
        <f aca="false">2712.36*4</f>
        <v>10849.44</v>
      </c>
      <c r="N47" s="37" t="s">
        <v>134</v>
      </c>
    </row>
    <row r="48" customFormat="false" ht="18" hidden="false" customHeight="true" outlineLevel="0" collapsed="false">
      <c r="A48" s="12" t="s">
        <v>15</v>
      </c>
      <c r="B48" s="33" t="s">
        <v>243</v>
      </c>
      <c r="C48" s="34" t="s">
        <v>244</v>
      </c>
      <c r="D48" s="34" t="s">
        <v>245</v>
      </c>
      <c r="E48" s="34" t="s">
        <v>221</v>
      </c>
      <c r="F48" s="33" t="s">
        <v>98</v>
      </c>
      <c r="G48" s="33" t="s">
        <v>246</v>
      </c>
      <c r="H48" s="31" t="s">
        <v>247</v>
      </c>
      <c r="I48" s="32" t="s">
        <v>23</v>
      </c>
      <c r="J48" s="30" t="s">
        <v>242</v>
      </c>
      <c r="K48" s="37" t="n">
        <v>16</v>
      </c>
      <c r="L48" s="12"/>
      <c r="M48" s="22" t="n">
        <f aca="false">2712.36*4</f>
        <v>10849.44</v>
      </c>
      <c r="N48" s="37" t="s">
        <v>134</v>
      </c>
    </row>
    <row r="49" customFormat="false" ht="18" hidden="false" customHeight="true" outlineLevel="0" collapsed="false">
      <c r="A49" s="12" t="s">
        <v>15</v>
      </c>
      <c r="B49" s="35" t="s">
        <v>248</v>
      </c>
      <c r="C49" s="38" t="s">
        <v>249</v>
      </c>
      <c r="D49" s="38" t="s">
        <v>250</v>
      </c>
      <c r="E49" s="38" t="s">
        <v>221</v>
      </c>
      <c r="F49" s="39" t="s">
        <v>98</v>
      </c>
      <c r="G49" s="33" t="s">
        <v>251</v>
      </c>
      <c r="H49" s="31" t="s">
        <v>252</v>
      </c>
      <c r="I49" s="32" t="s">
        <v>23</v>
      </c>
      <c r="J49" s="30" t="s">
        <v>242</v>
      </c>
      <c r="K49" s="37" t="n">
        <v>16</v>
      </c>
      <c r="L49" s="12"/>
      <c r="M49" s="22" t="n">
        <f aca="false">2712.36*4</f>
        <v>10849.44</v>
      </c>
      <c r="N49" s="37" t="s">
        <v>134</v>
      </c>
    </row>
    <row r="50" customFormat="false" ht="18" hidden="false" customHeight="true" outlineLevel="0" collapsed="false">
      <c r="A50" s="12" t="s">
        <v>15</v>
      </c>
      <c r="B50" s="17" t="s">
        <v>253</v>
      </c>
      <c r="C50" s="14" t="s">
        <v>254</v>
      </c>
      <c r="D50" s="14" t="s">
        <v>255</v>
      </c>
      <c r="E50" s="16" t="s">
        <v>256</v>
      </c>
      <c r="F50" s="17" t="s">
        <v>98</v>
      </c>
      <c r="G50" s="17" t="n">
        <v>8231516</v>
      </c>
      <c r="H50" s="18" t="s">
        <v>257</v>
      </c>
      <c r="I50" s="19" t="s">
        <v>23</v>
      </c>
      <c r="J50" s="30" t="n">
        <v>30000</v>
      </c>
      <c r="K50" s="23" t="n">
        <v>18</v>
      </c>
      <c r="L50" s="12"/>
      <c r="M50" s="22" t="n">
        <v>2712.36</v>
      </c>
      <c r="N50" s="37"/>
    </row>
    <row r="51" customFormat="false" ht="18" hidden="false" customHeight="true" outlineLevel="0" collapsed="false">
      <c r="A51" s="12" t="s">
        <v>15</v>
      </c>
      <c r="B51" s="13" t="s">
        <v>258</v>
      </c>
      <c r="C51" s="14" t="s">
        <v>259</v>
      </c>
      <c r="D51" s="15" t="s">
        <v>260</v>
      </c>
      <c r="E51" s="16" t="s">
        <v>261</v>
      </c>
      <c r="F51" s="17" t="s">
        <v>98</v>
      </c>
      <c r="G51" s="17" t="n">
        <v>8254172</v>
      </c>
      <c r="H51" s="18" t="s">
        <v>262</v>
      </c>
      <c r="I51" s="19" t="s">
        <v>23</v>
      </c>
      <c r="J51" s="30" t="n">
        <v>8300</v>
      </c>
      <c r="K51" s="23" t="n">
        <v>19</v>
      </c>
      <c r="L51" s="12"/>
      <c r="M51" s="22" t="n">
        <v>2712.36</v>
      </c>
      <c r="N51" s="37"/>
    </row>
    <row r="52" customFormat="false" ht="18" hidden="false" customHeight="true" outlineLevel="0" collapsed="false">
      <c r="A52" s="12" t="s">
        <v>15</v>
      </c>
      <c r="B52" s="33" t="s">
        <v>263</v>
      </c>
      <c r="C52" s="34" t="s">
        <v>264</v>
      </c>
      <c r="D52" s="34" t="s">
        <v>265</v>
      </c>
      <c r="E52" s="34" t="s">
        <v>266</v>
      </c>
      <c r="F52" s="33" t="s">
        <v>98</v>
      </c>
      <c r="G52" s="33" t="n">
        <v>8042684</v>
      </c>
      <c r="H52" s="18" t="s">
        <v>267</v>
      </c>
      <c r="I52" s="23" t="s">
        <v>23</v>
      </c>
      <c r="J52" s="20" t="s">
        <v>242</v>
      </c>
      <c r="K52" s="19" t="n">
        <v>16</v>
      </c>
      <c r="L52" s="12"/>
      <c r="M52" s="22" t="n">
        <f aca="false">2712.36*4</f>
        <v>10849.44</v>
      </c>
      <c r="N52" s="37" t="s">
        <v>134</v>
      </c>
    </row>
    <row r="53" customFormat="false" ht="18" hidden="false" customHeight="true" outlineLevel="0" collapsed="false">
      <c r="A53" s="12" t="s">
        <v>15</v>
      </c>
      <c r="B53" s="17" t="s">
        <v>268</v>
      </c>
      <c r="C53" s="14" t="s">
        <v>269</v>
      </c>
      <c r="D53" s="14" t="s">
        <v>270</v>
      </c>
      <c r="E53" s="14" t="s">
        <v>271</v>
      </c>
      <c r="F53" s="17" t="s">
        <v>98</v>
      </c>
      <c r="G53" s="17" t="s">
        <v>272</v>
      </c>
      <c r="H53" s="18" t="s">
        <v>273</v>
      </c>
      <c r="I53" s="23" t="s">
        <v>23</v>
      </c>
      <c r="J53" s="20" t="s">
        <v>274</v>
      </c>
      <c r="K53" s="19" t="n">
        <v>16</v>
      </c>
      <c r="L53" s="12"/>
      <c r="M53" s="22" t="n">
        <f aca="false">2712.36*3-0.27</f>
        <v>8136.81</v>
      </c>
      <c r="N53" s="37" t="s">
        <v>44</v>
      </c>
    </row>
    <row r="54" customFormat="false" ht="18" hidden="false" customHeight="true" outlineLevel="0" collapsed="false">
      <c r="A54" s="12" t="s">
        <v>15</v>
      </c>
      <c r="B54" s="13" t="s">
        <v>275</v>
      </c>
      <c r="C54" s="14" t="s">
        <v>202</v>
      </c>
      <c r="D54" s="15" t="s">
        <v>276</v>
      </c>
      <c r="E54" s="16" t="s">
        <v>277</v>
      </c>
      <c r="F54" s="17" t="s">
        <v>98</v>
      </c>
      <c r="G54" s="17" t="n">
        <v>8932444</v>
      </c>
      <c r="H54" s="18" t="s">
        <v>278</v>
      </c>
      <c r="I54" s="19" t="s">
        <v>23</v>
      </c>
      <c r="J54" s="30" t="n">
        <v>7500</v>
      </c>
      <c r="K54" s="37" t="n">
        <v>16</v>
      </c>
      <c r="L54" s="12"/>
      <c r="M54" s="22" t="n">
        <v>2712.36</v>
      </c>
      <c r="N54" s="37"/>
    </row>
    <row r="55" customFormat="false" ht="18" hidden="false" customHeight="true" outlineLevel="0" collapsed="false">
      <c r="A55" s="12" t="s">
        <v>279</v>
      </c>
      <c r="B55" s="33" t="s">
        <v>280</v>
      </c>
      <c r="C55" s="38" t="s">
        <v>281</v>
      </c>
      <c r="D55" s="38" t="s">
        <v>137</v>
      </c>
      <c r="E55" s="38" t="s">
        <v>282</v>
      </c>
      <c r="F55" s="33" t="s">
        <v>98</v>
      </c>
      <c r="G55" s="33" t="n">
        <v>8423036</v>
      </c>
      <c r="H55" s="31" t="s">
        <v>283</v>
      </c>
      <c r="I55" s="32" t="s">
        <v>23</v>
      </c>
      <c r="J55" s="20" t="n">
        <v>14350</v>
      </c>
      <c r="K55" s="19" t="n">
        <v>16</v>
      </c>
      <c r="L55" s="40" t="n">
        <v>0.25</v>
      </c>
      <c r="M55" s="22" t="n">
        <v>2712.36</v>
      </c>
      <c r="N55" s="19"/>
    </row>
    <row r="56" customFormat="false" ht="18" hidden="false" customHeight="true" outlineLevel="0" collapsed="false">
      <c r="A56" s="12" t="s">
        <v>279</v>
      </c>
      <c r="B56" s="33" t="s">
        <v>284</v>
      </c>
      <c r="C56" s="38" t="s">
        <v>285</v>
      </c>
      <c r="D56" s="38" t="s">
        <v>286</v>
      </c>
      <c r="E56" s="38" t="s">
        <v>287</v>
      </c>
      <c r="F56" s="33" t="s">
        <v>98</v>
      </c>
      <c r="G56" s="33" t="n">
        <v>5781512</v>
      </c>
      <c r="H56" s="31" t="s">
        <v>288</v>
      </c>
      <c r="I56" s="32" t="s">
        <v>23</v>
      </c>
      <c r="J56" s="30" t="n">
        <v>5030</v>
      </c>
      <c r="K56" s="37" t="n">
        <v>16</v>
      </c>
      <c r="L56" s="41" t="n">
        <v>0.25</v>
      </c>
      <c r="M56" s="22" t="n">
        <v>2712.36</v>
      </c>
      <c r="N56" s="37"/>
    </row>
    <row r="57" customFormat="false" ht="18" hidden="false" customHeight="true" outlineLevel="0" collapsed="false">
      <c r="A57" s="24"/>
      <c r="B57" s="24"/>
      <c r="C57" s="24"/>
      <c r="D57" s="26" t="s">
        <v>289</v>
      </c>
      <c r="E57" s="25"/>
      <c r="F57" s="27"/>
      <c r="G57" s="27"/>
      <c r="H57" s="27"/>
      <c r="I57" s="27"/>
      <c r="J57" s="28"/>
      <c r="K57" s="27"/>
      <c r="L57" s="27"/>
      <c r="M57" s="29" t="n">
        <f aca="false">SUM(M18:M56)</f>
        <v>168166.05</v>
      </c>
      <c r="N57" s="24"/>
    </row>
    <row r="58" customFormat="false" ht="18" hidden="false" customHeight="true" outlineLevel="0" collapsed="false">
      <c r="A58" s="12" t="s">
        <v>15</v>
      </c>
      <c r="B58" s="13" t="s">
        <v>290</v>
      </c>
      <c r="C58" s="14" t="s">
        <v>291</v>
      </c>
      <c r="D58" s="15" t="s">
        <v>292</v>
      </c>
      <c r="E58" s="16" t="s">
        <v>293</v>
      </c>
      <c r="F58" s="17" t="s">
        <v>294</v>
      </c>
      <c r="G58" s="17" t="s">
        <v>295</v>
      </c>
      <c r="H58" s="31" t="s">
        <v>296</v>
      </c>
      <c r="I58" s="32" t="s">
        <v>23</v>
      </c>
      <c r="J58" s="30" t="n">
        <v>5429.2</v>
      </c>
      <c r="K58" s="37" t="n">
        <v>19</v>
      </c>
      <c r="L58" s="12"/>
      <c r="M58" s="22" t="n">
        <v>2712.36</v>
      </c>
      <c r="N58" s="37"/>
    </row>
    <row r="59" customFormat="false" ht="18" hidden="false" customHeight="true" outlineLevel="0" collapsed="false">
      <c r="A59" s="24"/>
      <c r="B59" s="24"/>
      <c r="C59" s="24"/>
      <c r="D59" s="26" t="s">
        <v>297</v>
      </c>
      <c r="E59" s="25"/>
      <c r="F59" s="27"/>
      <c r="G59" s="27"/>
      <c r="H59" s="27"/>
      <c r="I59" s="27"/>
      <c r="J59" s="28"/>
      <c r="K59" s="27"/>
      <c r="L59" s="27"/>
      <c r="M59" s="29" t="n">
        <f aca="false">SUM(M58:M58)</f>
        <v>2712.36</v>
      </c>
      <c r="N59" s="24"/>
    </row>
    <row r="60" customFormat="false" ht="10.5" hidden="false" customHeight="true" outlineLevel="0" collapsed="false">
      <c r="A60" s="24"/>
      <c r="B60" s="24"/>
      <c r="C60" s="24"/>
      <c r="D60" s="24"/>
      <c r="E60" s="27"/>
      <c r="F60" s="27"/>
      <c r="G60" s="27"/>
      <c r="H60" s="27"/>
      <c r="I60" s="27"/>
      <c r="J60" s="28"/>
      <c r="K60" s="27"/>
      <c r="L60" s="27"/>
      <c r="M60" s="29"/>
      <c r="N60" s="24"/>
    </row>
    <row r="61" customFormat="false" ht="18" hidden="false" customHeight="true" outlineLevel="0" collapsed="false">
      <c r="A61" s="24"/>
      <c r="B61" s="42" t="s">
        <v>298</v>
      </c>
      <c r="C61" s="24"/>
      <c r="D61" s="24"/>
      <c r="E61" s="24"/>
      <c r="F61" s="24"/>
      <c r="G61" s="29" t="n">
        <f aca="false">SUM(M6+M8+M17+M57+M59)</f>
        <v>208139.09</v>
      </c>
      <c r="H61" s="24"/>
      <c r="I61" s="24"/>
      <c r="J61" s="43"/>
      <c r="K61" s="44"/>
      <c r="L61" s="24"/>
      <c r="M61" s="24"/>
      <c r="N61" s="24"/>
    </row>
    <row r="62" customFormat="false" ht="9.75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43"/>
      <c r="K62" s="44"/>
      <c r="L62" s="24"/>
      <c r="M62" s="24"/>
      <c r="N62" s="24"/>
    </row>
    <row r="63" customFormat="false" ht="18" hidden="false" customHeight="true" outlineLevel="0" collapsed="false">
      <c r="A63" s="24" t="s">
        <v>299</v>
      </c>
      <c r="B63" s="24"/>
      <c r="C63" s="24"/>
      <c r="D63" s="24"/>
      <c r="E63" s="24"/>
      <c r="F63" s="24"/>
      <c r="G63" s="24"/>
      <c r="H63" s="24"/>
      <c r="I63" s="24"/>
      <c r="J63" s="43"/>
      <c r="K63" s="44"/>
      <c r="L63" s="24"/>
      <c r="M63" s="24"/>
      <c r="N63" s="24"/>
    </row>
    <row r="64" customFormat="false" ht="18" hidden="false" customHeight="true" outlineLevel="0" collapsed="false">
      <c r="A64" s="9" t="s">
        <v>300</v>
      </c>
      <c r="B64" s="9"/>
      <c r="C64" s="9"/>
      <c r="D64" s="9"/>
      <c r="E64" s="9"/>
      <c r="F64" s="9"/>
      <c r="G64" s="9"/>
      <c r="H64" s="24"/>
      <c r="I64" s="24"/>
      <c r="J64" s="43"/>
      <c r="K64" s="44"/>
      <c r="L64" s="24"/>
      <c r="M64" s="24"/>
      <c r="N64" s="24"/>
    </row>
    <row r="65" customFormat="false" ht="18" hidden="false" customHeight="true" outlineLevel="0" collapsed="false">
      <c r="A65" s="38" t="s">
        <v>301</v>
      </c>
      <c r="B65" s="33" t="s">
        <v>302</v>
      </c>
      <c r="C65" s="38" t="s">
        <v>303</v>
      </c>
      <c r="D65" s="38" t="s">
        <v>304</v>
      </c>
      <c r="E65" s="38" t="s">
        <v>305</v>
      </c>
      <c r="F65" s="33" t="s">
        <v>41</v>
      </c>
      <c r="G65" s="33" t="s">
        <v>306</v>
      </c>
      <c r="H65" s="31" t="s">
        <v>307</v>
      </c>
      <c r="I65" s="32" t="s">
        <v>23</v>
      </c>
      <c r="J65" s="30" t="n">
        <v>7500</v>
      </c>
      <c r="K65" s="23" t="n">
        <v>22</v>
      </c>
      <c r="L65" s="21"/>
      <c r="M65" s="45" t="n">
        <v>7500</v>
      </c>
      <c r="N65" s="23"/>
    </row>
    <row r="66" customFormat="false" ht="18" hidden="false" customHeight="true" outlineLevel="0" collapsed="false">
      <c r="A66" s="24"/>
      <c r="B66" s="24"/>
      <c r="C66" s="24"/>
      <c r="D66" s="26" t="s">
        <v>45</v>
      </c>
      <c r="E66" s="25"/>
      <c r="F66" s="27"/>
      <c r="G66" s="27"/>
      <c r="H66" s="27"/>
      <c r="I66" s="27"/>
      <c r="J66" s="46"/>
      <c r="K66" s="27"/>
      <c r="L66" s="27"/>
      <c r="M66" s="47" t="n">
        <f aca="false">SUM(M65)</f>
        <v>7500</v>
      </c>
      <c r="N66" s="24"/>
    </row>
    <row r="67" customFormat="false" ht="18" hidden="false" customHeight="true" outlineLevel="0" collapsed="false">
      <c r="A67" s="38" t="s">
        <v>308</v>
      </c>
      <c r="B67" s="33" t="s">
        <v>309</v>
      </c>
      <c r="C67" s="38" t="s">
        <v>310</v>
      </c>
      <c r="D67" s="38" t="s">
        <v>311</v>
      </c>
      <c r="E67" s="38" t="s">
        <v>312</v>
      </c>
      <c r="F67" s="33" t="s">
        <v>50</v>
      </c>
      <c r="G67" s="33" t="s">
        <v>313</v>
      </c>
      <c r="H67" s="18" t="s">
        <v>314</v>
      </c>
      <c r="I67" s="19" t="s">
        <v>23</v>
      </c>
      <c r="J67" s="30" t="n">
        <v>7505</v>
      </c>
      <c r="K67" s="23" t="n">
        <v>22</v>
      </c>
      <c r="L67" s="18"/>
      <c r="M67" s="45" t="n">
        <v>7500</v>
      </c>
      <c r="N67" s="23" t="s">
        <v>76</v>
      </c>
    </row>
    <row r="68" customFormat="false" ht="18" hidden="false" customHeight="true" outlineLevel="0" collapsed="false">
      <c r="A68" s="38" t="s">
        <v>315</v>
      </c>
      <c r="B68" s="33" t="s">
        <v>316</v>
      </c>
      <c r="C68" s="38" t="s">
        <v>317</v>
      </c>
      <c r="D68" s="38" t="s">
        <v>318</v>
      </c>
      <c r="E68" s="38" t="s">
        <v>319</v>
      </c>
      <c r="F68" s="33" t="s">
        <v>50</v>
      </c>
      <c r="G68" s="33" t="n">
        <v>818921853</v>
      </c>
      <c r="H68" s="31" t="s">
        <v>320</v>
      </c>
      <c r="I68" s="32" t="s">
        <v>23</v>
      </c>
      <c r="J68" s="20" t="n">
        <v>11986.4</v>
      </c>
      <c r="K68" s="32" t="n">
        <v>15</v>
      </c>
      <c r="L68" s="18"/>
      <c r="M68" s="45" t="n">
        <v>7500</v>
      </c>
      <c r="N68" s="23"/>
    </row>
    <row r="69" customFormat="false" ht="18" hidden="false" customHeight="true" outlineLevel="0" collapsed="false">
      <c r="A69" s="38" t="s">
        <v>321</v>
      </c>
      <c r="B69" s="33" t="s">
        <v>322</v>
      </c>
      <c r="C69" s="38" t="s">
        <v>72</v>
      </c>
      <c r="D69" s="38" t="s">
        <v>73</v>
      </c>
      <c r="E69" s="38" t="s">
        <v>68</v>
      </c>
      <c r="F69" s="33" t="s">
        <v>50</v>
      </c>
      <c r="G69" s="33" t="s">
        <v>323</v>
      </c>
      <c r="H69" s="18" t="s">
        <v>324</v>
      </c>
      <c r="I69" s="19" t="s">
        <v>23</v>
      </c>
      <c r="J69" s="30" t="n">
        <v>15358</v>
      </c>
      <c r="K69" s="37" t="n">
        <v>21</v>
      </c>
      <c r="L69" s="18"/>
      <c r="M69" s="45" t="n">
        <v>7500</v>
      </c>
      <c r="N69" s="23" t="s">
        <v>76</v>
      </c>
    </row>
    <row r="70" customFormat="false" ht="18" hidden="false" customHeight="true" outlineLevel="0" collapsed="false">
      <c r="A70" s="38" t="s">
        <v>325</v>
      </c>
      <c r="B70" s="33" t="s">
        <v>326</v>
      </c>
      <c r="C70" s="38" t="s">
        <v>327</v>
      </c>
      <c r="D70" s="38" t="s">
        <v>328</v>
      </c>
      <c r="E70" s="38" t="s">
        <v>329</v>
      </c>
      <c r="F70" s="33" t="s">
        <v>50</v>
      </c>
      <c r="G70" s="33" t="s">
        <v>330</v>
      </c>
      <c r="H70" s="18" t="s">
        <v>331</v>
      </c>
      <c r="I70" s="23" t="s">
        <v>23</v>
      </c>
      <c r="J70" s="20" t="n">
        <v>16000</v>
      </c>
      <c r="K70" s="19" t="n">
        <v>13</v>
      </c>
      <c r="L70" s="18"/>
      <c r="M70" s="45" t="n">
        <v>7500</v>
      </c>
      <c r="N70" s="23"/>
    </row>
    <row r="71" customFormat="false" ht="18" hidden="false" customHeight="true" outlineLevel="0" collapsed="false">
      <c r="A71" s="38" t="s">
        <v>332</v>
      </c>
      <c r="B71" s="33" t="s">
        <v>333</v>
      </c>
      <c r="C71" s="38" t="s">
        <v>334</v>
      </c>
      <c r="D71" s="38" t="s">
        <v>335</v>
      </c>
      <c r="E71" s="38" t="s">
        <v>336</v>
      </c>
      <c r="F71" s="33" t="s">
        <v>50</v>
      </c>
      <c r="G71" s="33" t="s">
        <v>337</v>
      </c>
      <c r="H71" s="18" t="s">
        <v>338</v>
      </c>
      <c r="I71" s="23" t="s">
        <v>23</v>
      </c>
      <c r="J71" s="20" t="n">
        <v>7500</v>
      </c>
      <c r="K71" s="19" t="n">
        <v>15</v>
      </c>
      <c r="L71" s="18"/>
      <c r="M71" s="45" t="n">
        <v>7500</v>
      </c>
      <c r="N71" s="23"/>
    </row>
    <row r="72" customFormat="false" ht="18" hidden="false" customHeight="true" outlineLevel="0" collapsed="false">
      <c r="A72" s="38" t="s">
        <v>339</v>
      </c>
      <c r="B72" s="33" t="s">
        <v>340</v>
      </c>
      <c r="C72" s="38" t="s">
        <v>334</v>
      </c>
      <c r="D72" s="38" t="s">
        <v>335</v>
      </c>
      <c r="E72" s="38" t="s">
        <v>336</v>
      </c>
      <c r="F72" s="33" t="s">
        <v>50</v>
      </c>
      <c r="G72" s="33" t="s">
        <v>337</v>
      </c>
      <c r="H72" s="18" t="s">
        <v>338</v>
      </c>
      <c r="I72" s="19" t="s">
        <v>23</v>
      </c>
      <c r="J72" s="20" t="n">
        <v>7500</v>
      </c>
      <c r="K72" s="19" t="n">
        <v>15</v>
      </c>
      <c r="L72" s="18"/>
      <c r="M72" s="45" t="n">
        <v>7500</v>
      </c>
      <c r="N72" s="23"/>
    </row>
    <row r="73" customFormat="false" ht="18" hidden="false" customHeight="true" outlineLevel="0" collapsed="false">
      <c r="A73" s="38" t="s">
        <v>341</v>
      </c>
      <c r="B73" s="33" t="s">
        <v>342</v>
      </c>
      <c r="C73" s="38" t="s">
        <v>343</v>
      </c>
      <c r="D73" s="38" t="s">
        <v>344</v>
      </c>
      <c r="E73" s="38" t="s">
        <v>345</v>
      </c>
      <c r="F73" s="33" t="s">
        <v>50</v>
      </c>
      <c r="G73" s="33" t="s">
        <v>346</v>
      </c>
      <c r="H73" s="31" t="s">
        <v>347</v>
      </c>
      <c r="I73" s="37" t="s">
        <v>23</v>
      </c>
      <c r="J73" s="20" t="n">
        <v>7500</v>
      </c>
      <c r="K73" s="19" t="n">
        <v>24</v>
      </c>
      <c r="L73" s="18"/>
      <c r="M73" s="45" t="n">
        <v>7500</v>
      </c>
      <c r="N73" s="23"/>
    </row>
    <row r="74" customFormat="false" ht="18" hidden="false" customHeight="true" outlineLevel="0" collapsed="false">
      <c r="A74" s="24"/>
      <c r="B74" s="24"/>
      <c r="C74" s="24"/>
      <c r="D74" s="26" t="s">
        <v>93</v>
      </c>
      <c r="E74" s="25"/>
      <c r="F74" s="27"/>
      <c r="G74" s="27"/>
      <c r="H74" s="27"/>
      <c r="I74" s="27"/>
      <c r="J74" s="28"/>
      <c r="K74" s="27"/>
      <c r="L74" s="27"/>
      <c r="M74" s="47" t="n">
        <f aca="false">SUM(M67:M73)</f>
        <v>52500</v>
      </c>
      <c r="N74" s="24"/>
    </row>
    <row r="75" customFormat="false" ht="18" hidden="false" customHeight="true" outlineLevel="0" collapsed="false">
      <c r="A75" s="12" t="s">
        <v>279</v>
      </c>
      <c r="B75" s="33" t="s">
        <v>348</v>
      </c>
      <c r="C75" s="38" t="s">
        <v>349</v>
      </c>
      <c r="D75" s="38" t="s">
        <v>350</v>
      </c>
      <c r="E75" s="38" t="s">
        <v>351</v>
      </c>
      <c r="F75" s="33" t="s">
        <v>98</v>
      </c>
      <c r="G75" s="33" t="n">
        <v>7130978</v>
      </c>
      <c r="H75" s="31" t="s">
        <v>352</v>
      </c>
      <c r="I75" s="32" t="s">
        <v>23</v>
      </c>
      <c r="J75" s="20" t="n">
        <v>8480</v>
      </c>
      <c r="K75" s="19" t="n">
        <v>22</v>
      </c>
      <c r="L75" s="18"/>
      <c r="M75" s="45" t="n">
        <v>7500</v>
      </c>
      <c r="N75" s="19"/>
    </row>
    <row r="76" customFormat="false" ht="18" hidden="false" customHeight="true" outlineLevel="0" collapsed="false">
      <c r="A76" s="12" t="s">
        <v>279</v>
      </c>
      <c r="B76" s="33" t="s">
        <v>280</v>
      </c>
      <c r="C76" s="38" t="s">
        <v>281</v>
      </c>
      <c r="D76" s="38" t="s">
        <v>137</v>
      </c>
      <c r="E76" s="38" t="s">
        <v>282</v>
      </c>
      <c r="F76" s="33" t="s">
        <v>98</v>
      </c>
      <c r="G76" s="33" t="n">
        <v>8423036</v>
      </c>
      <c r="H76" s="31" t="s">
        <v>353</v>
      </c>
      <c r="I76" s="32" t="s">
        <v>23</v>
      </c>
      <c r="J76" s="20" t="n">
        <v>7468.28</v>
      </c>
      <c r="K76" s="19" t="n">
        <v>24</v>
      </c>
      <c r="L76" s="40" t="n">
        <v>0.75</v>
      </c>
      <c r="M76" s="45" t="n">
        <v>7468.28</v>
      </c>
      <c r="N76" s="19"/>
    </row>
    <row r="77" customFormat="false" ht="18" hidden="false" customHeight="true" outlineLevel="0" collapsed="false">
      <c r="A77" s="12" t="s">
        <v>279</v>
      </c>
      <c r="B77" s="33" t="s">
        <v>354</v>
      </c>
      <c r="C77" s="38" t="s">
        <v>355</v>
      </c>
      <c r="D77" s="38" t="s">
        <v>356</v>
      </c>
      <c r="E77" s="38" t="s">
        <v>154</v>
      </c>
      <c r="F77" s="33" t="s">
        <v>98</v>
      </c>
      <c r="G77" s="33" t="n">
        <v>5404857</v>
      </c>
      <c r="H77" s="31" t="s">
        <v>357</v>
      </c>
      <c r="I77" s="32" t="s">
        <v>23</v>
      </c>
      <c r="J77" s="20" t="n">
        <v>7176.75</v>
      </c>
      <c r="K77" s="37" t="n">
        <v>12</v>
      </c>
      <c r="L77" s="40" t="n">
        <v>0.75</v>
      </c>
      <c r="M77" s="20" t="n">
        <v>7176.75</v>
      </c>
      <c r="N77" s="19"/>
    </row>
    <row r="78" customFormat="false" ht="18" hidden="false" customHeight="true" outlineLevel="0" collapsed="false">
      <c r="A78" s="12" t="s">
        <v>279</v>
      </c>
      <c r="B78" s="33" t="s">
        <v>358</v>
      </c>
      <c r="C78" s="38" t="s">
        <v>359</v>
      </c>
      <c r="D78" s="38" t="s">
        <v>360</v>
      </c>
      <c r="E78" s="38" t="s">
        <v>164</v>
      </c>
      <c r="F78" s="33" t="s">
        <v>98</v>
      </c>
      <c r="G78" s="33" t="n">
        <v>8711060</v>
      </c>
      <c r="H78" s="31" t="s">
        <v>361</v>
      </c>
      <c r="I78" s="32" t="s">
        <v>23</v>
      </c>
      <c r="J78" s="20" t="n">
        <v>8160</v>
      </c>
      <c r="K78" s="37" t="n">
        <v>21</v>
      </c>
      <c r="L78" s="18"/>
      <c r="M78" s="45" t="n">
        <v>7500</v>
      </c>
      <c r="N78" s="19"/>
    </row>
    <row r="79" customFormat="false" ht="18" hidden="false" customHeight="true" outlineLevel="0" collapsed="false">
      <c r="A79" s="38" t="s">
        <v>362</v>
      </c>
      <c r="B79" s="33" t="s">
        <v>363</v>
      </c>
      <c r="C79" s="38" t="s">
        <v>364</v>
      </c>
      <c r="D79" s="38" t="s">
        <v>365</v>
      </c>
      <c r="E79" s="38" t="s">
        <v>366</v>
      </c>
      <c r="F79" s="33" t="s">
        <v>98</v>
      </c>
      <c r="G79" s="33" t="n">
        <v>8715457</v>
      </c>
      <c r="H79" s="31" t="s">
        <v>320</v>
      </c>
      <c r="I79" s="32" t="s">
        <v>23</v>
      </c>
      <c r="J79" s="20" t="n">
        <v>9600</v>
      </c>
      <c r="K79" s="37" t="n">
        <v>24</v>
      </c>
      <c r="L79" s="18"/>
      <c r="M79" s="45" t="n">
        <v>7500</v>
      </c>
      <c r="N79" s="19"/>
    </row>
    <row r="80" customFormat="false" ht="18" hidden="false" customHeight="true" outlineLevel="0" collapsed="false">
      <c r="A80" s="12" t="s">
        <v>279</v>
      </c>
      <c r="B80" s="33" t="s">
        <v>367</v>
      </c>
      <c r="C80" s="38" t="s">
        <v>368</v>
      </c>
      <c r="D80" s="38" t="s">
        <v>369</v>
      </c>
      <c r="E80" s="38" t="s">
        <v>370</v>
      </c>
      <c r="F80" s="33" t="s">
        <v>98</v>
      </c>
      <c r="G80" s="33" t="n">
        <v>7333695</v>
      </c>
      <c r="H80" s="18" t="s">
        <v>371</v>
      </c>
      <c r="I80" s="19" t="s">
        <v>23</v>
      </c>
      <c r="J80" s="20" t="n">
        <v>8707</v>
      </c>
      <c r="K80" s="37" t="n">
        <v>13</v>
      </c>
      <c r="L80" s="48" t="n">
        <v>0.75</v>
      </c>
      <c r="M80" s="45" t="n">
        <v>7500</v>
      </c>
      <c r="N80" s="23"/>
    </row>
    <row r="81" customFormat="false" ht="18" hidden="false" customHeight="true" outlineLevel="0" collapsed="false">
      <c r="A81" s="38" t="s">
        <v>341</v>
      </c>
      <c r="B81" s="33" t="s">
        <v>372</v>
      </c>
      <c r="C81" s="38" t="s">
        <v>373</v>
      </c>
      <c r="D81" s="38" t="s">
        <v>374</v>
      </c>
      <c r="E81" s="38" t="s">
        <v>375</v>
      </c>
      <c r="F81" s="33" t="s">
        <v>98</v>
      </c>
      <c r="G81" s="33" t="n">
        <v>8954542</v>
      </c>
      <c r="H81" s="31" t="s">
        <v>376</v>
      </c>
      <c r="I81" s="32" t="s">
        <v>23</v>
      </c>
      <c r="J81" s="20" t="n">
        <v>7807.6</v>
      </c>
      <c r="K81" s="32" t="n">
        <v>24</v>
      </c>
      <c r="L81" s="12"/>
      <c r="M81" s="45" t="n">
        <v>7500</v>
      </c>
      <c r="N81" s="37"/>
    </row>
    <row r="82" customFormat="false" ht="18" hidden="false" customHeight="true" outlineLevel="0" collapsed="false">
      <c r="A82" s="38" t="s">
        <v>377</v>
      </c>
      <c r="B82" s="33" t="s">
        <v>378</v>
      </c>
      <c r="C82" s="38" t="s">
        <v>373</v>
      </c>
      <c r="D82" s="38" t="s">
        <v>379</v>
      </c>
      <c r="E82" s="38" t="s">
        <v>375</v>
      </c>
      <c r="F82" s="33" t="s">
        <v>98</v>
      </c>
      <c r="G82" s="33" t="n">
        <v>8954542</v>
      </c>
      <c r="H82" s="31" t="s">
        <v>380</v>
      </c>
      <c r="I82" s="32" t="s">
        <v>23</v>
      </c>
      <c r="J82" s="20" t="n">
        <v>7741.76</v>
      </c>
      <c r="K82" s="32" t="n">
        <v>24</v>
      </c>
      <c r="L82" s="12"/>
      <c r="M82" s="45" t="n">
        <v>7500</v>
      </c>
      <c r="N82" s="37"/>
    </row>
    <row r="83" customFormat="false" ht="18" hidden="false" customHeight="true" outlineLevel="0" collapsed="false">
      <c r="A83" s="38" t="s">
        <v>381</v>
      </c>
      <c r="B83" s="33" t="s">
        <v>382</v>
      </c>
      <c r="C83" s="38" t="s">
        <v>373</v>
      </c>
      <c r="D83" s="38" t="s">
        <v>374</v>
      </c>
      <c r="E83" s="38" t="s">
        <v>375</v>
      </c>
      <c r="F83" s="33" t="s">
        <v>98</v>
      </c>
      <c r="G83" s="33" t="n">
        <v>8954542</v>
      </c>
      <c r="H83" s="31" t="s">
        <v>383</v>
      </c>
      <c r="I83" s="32" t="s">
        <v>23</v>
      </c>
      <c r="J83" s="20" t="n">
        <v>7641.88</v>
      </c>
      <c r="K83" s="32" t="n">
        <v>22</v>
      </c>
      <c r="L83" s="12"/>
      <c r="M83" s="45" t="n">
        <v>7500</v>
      </c>
      <c r="N83" s="37"/>
    </row>
    <row r="84" customFormat="false" ht="18" hidden="false" customHeight="true" outlineLevel="0" collapsed="false">
      <c r="A84" s="12" t="s">
        <v>279</v>
      </c>
      <c r="B84" s="33" t="s">
        <v>384</v>
      </c>
      <c r="C84" s="38" t="s">
        <v>385</v>
      </c>
      <c r="D84" s="38" t="s">
        <v>386</v>
      </c>
      <c r="E84" s="38" t="s">
        <v>387</v>
      </c>
      <c r="F84" s="33" t="s">
        <v>98</v>
      </c>
      <c r="G84" s="33" t="n">
        <v>7420421</v>
      </c>
      <c r="H84" s="31" t="s">
        <v>388</v>
      </c>
      <c r="I84" s="32" t="s">
        <v>23</v>
      </c>
      <c r="J84" s="20" t="n">
        <v>7500</v>
      </c>
      <c r="K84" s="32" t="n">
        <v>19</v>
      </c>
      <c r="L84" s="41" t="n">
        <v>0.75</v>
      </c>
      <c r="M84" s="45" t="n">
        <v>7500</v>
      </c>
      <c r="N84" s="37"/>
    </row>
    <row r="85" customFormat="false" ht="18" hidden="false" customHeight="true" outlineLevel="0" collapsed="false">
      <c r="A85" s="12" t="s">
        <v>279</v>
      </c>
      <c r="B85" s="33" t="s">
        <v>389</v>
      </c>
      <c r="C85" s="38" t="s">
        <v>390</v>
      </c>
      <c r="D85" s="38" t="s">
        <v>391</v>
      </c>
      <c r="E85" s="38" t="s">
        <v>287</v>
      </c>
      <c r="F85" s="33" t="s">
        <v>98</v>
      </c>
      <c r="G85" s="33" t="n">
        <v>5757533</v>
      </c>
      <c r="H85" s="18" t="s">
        <v>392</v>
      </c>
      <c r="I85" s="19" t="s">
        <v>23</v>
      </c>
      <c r="J85" s="30" t="n">
        <v>4104</v>
      </c>
      <c r="K85" s="37" t="n">
        <v>16</v>
      </c>
      <c r="L85" s="41" t="n">
        <v>0.75</v>
      </c>
      <c r="M85" s="30" t="n">
        <v>4104</v>
      </c>
      <c r="N85" s="37"/>
    </row>
    <row r="86" customFormat="false" ht="18" hidden="false" customHeight="true" outlineLevel="0" collapsed="false">
      <c r="A86" s="12" t="s">
        <v>279</v>
      </c>
      <c r="B86" s="33" t="s">
        <v>393</v>
      </c>
      <c r="C86" s="38" t="s">
        <v>394</v>
      </c>
      <c r="D86" s="38" t="s">
        <v>395</v>
      </c>
      <c r="E86" s="38" t="s">
        <v>287</v>
      </c>
      <c r="F86" s="33" t="s">
        <v>98</v>
      </c>
      <c r="G86" s="33" t="n">
        <v>2522254</v>
      </c>
      <c r="H86" s="18" t="s">
        <v>396</v>
      </c>
      <c r="I86" s="19" t="s">
        <v>23</v>
      </c>
      <c r="J86" s="30" t="n">
        <v>7534</v>
      </c>
      <c r="K86" s="37" t="n">
        <v>16</v>
      </c>
      <c r="L86" s="41" t="n">
        <v>0.75</v>
      </c>
      <c r="M86" s="45" t="n">
        <v>7500</v>
      </c>
      <c r="N86" s="37"/>
    </row>
    <row r="87" customFormat="false" ht="18" hidden="false" customHeight="true" outlineLevel="0" collapsed="false">
      <c r="A87" s="12" t="s">
        <v>279</v>
      </c>
      <c r="B87" s="33" t="s">
        <v>397</v>
      </c>
      <c r="C87" s="38" t="s">
        <v>398</v>
      </c>
      <c r="D87" s="38" t="s">
        <v>399</v>
      </c>
      <c r="E87" s="38" t="s">
        <v>287</v>
      </c>
      <c r="F87" s="33" t="s">
        <v>98</v>
      </c>
      <c r="G87" s="33" t="n">
        <v>7511340</v>
      </c>
      <c r="H87" s="31" t="s">
        <v>400</v>
      </c>
      <c r="I87" s="32" t="s">
        <v>23</v>
      </c>
      <c r="J87" s="30" t="n">
        <v>7500</v>
      </c>
      <c r="K87" s="37" t="n">
        <v>19</v>
      </c>
      <c r="L87" s="41" t="n">
        <v>0.75</v>
      </c>
      <c r="M87" s="45" t="n">
        <v>7500</v>
      </c>
      <c r="N87" s="37"/>
    </row>
    <row r="88" customFormat="false" ht="18" hidden="false" customHeight="true" outlineLevel="0" collapsed="false">
      <c r="A88" s="38" t="s">
        <v>341</v>
      </c>
      <c r="B88" s="33" t="s">
        <v>401</v>
      </c>
      <c r="C88" s="38" t="s">
        <v>402</v>
      </c>
      <c r="D88" s="38" t="s">
        <v>403</v>
      </c>
      <c r="E88" s="38" t="s">
        <v>287</v>
      </c>
      <c r="F88" s="33" t="s">
        <v>98</v>
      </c>
      <c r="G88" s="33" t="n">
        <v>640211</v>
      </c>
      <c r="H88" s="31" t="s">
        <v>404</v>
      </c>
      <c r="I88" s="32" t="s">
        <v>23</v>
      </c>
      <c r="J88" s="30" t="n">
        <v>15000</v>
      </c>
      <c r="K88" s="37" t="n">
        <v>19</v>
      </c>
      <c r="L88" s="12"/>
      <c r="M88" s="45" t="n">
        <v>7500</v>
      </c>
      <c r="N88" s="37" t="s">
        <v>76</v>
      </c>
    </row>
    <row r="89" customFormat="false" ht="18" hidden="false" customHeight="true" outlineLevel="0" collapsed="false">
      <c r="A89" s="38" t="s">
        <v>405</v>
      </c>
      <c r="B89" s="33" t="s">
        <v>406</v>
      </c>
      <c r="C89" s="38" t="s">
        <v>390</v>
      </c>
      <c r="D89" s="38" t="s">
        <v>391</v>
      </c>
      <c r="E89" s="38" t="s">
        <v>287</v>
      </c>
      <c r="F89" s="33" t="s">
        <v>98</v>
      </c>
      <c r="G89" s="33" t="n">
        <v>5757533</v>
      </c>
      <c r="H89" s="18" t="s">
        <v>407</v>
      </c>
      <c r="I89" s="19" t="s">
        <v>23</v>
      </c>
      <c r="J89" s="30" t="n">
        <v>39500</v>
      </c>
      <c r="K89" s="37" t="n">
        <v>22</v>
      </c>
      <c r="L89" s="12"/>
      <c r="M89" s="45" t="n">
        <v>7500</v>
      </c>
      <c r="N89" s="37" t="s">
        <v>76</v>
      </c>
    </row>
    <row r="90" customFormat="false" ht="18" hidden="false" customHeight="true" outlineLevel="0" collapsed="false">
      <c r="A90" s="38" t="s">
        <v>341</v>
      </c>
      <c r="B90" s="33" t="s">
        <v>408</v>
      </c>
      <c r="C90" s="38" t="s">
        <v>394</v>
      </c>
      <c r="D90" s="38" t="s">
        <v>395</v>
      </c>
      <c r="E90" s="38" t="s">
        <v>287</v>
      </c>
      <c r="F90" s="33" t="s">
        <v>98</v>
      </c>
      <c r="G90" s="33" t="n">
        <v>2522254</v>
      </c>
      <c r="H90" s="18" t="s">
        <v>409</v>
      </c>
      <c r="I90" s="19" t="s">
        <v>23</v>
      </c>
      <c r="J90" s="30" t="n">
        <v>7500</v>
      </c>
      <c r="K90" s="37" t="n">
        <v>13</v>
      </c>
      <c r="L90" s="12"/>
      <c r="M90" s="45" t="n">
        <v>7500</v>
      </c>
      <c r="N90" s="37" t="s">
        <v>76</v>
      </c>
    </row>
    <row r="91" customFormat="false" ht="18" hidden="false" customHeight="true" outlineLevel="0" collapsed="false">
      <c r="A91" s="38" t="s">
        <v>410</v>
      </c>
      <c r="B91" s="33" t="s">
        <v>411</v>
      </c>
      <c r="C91" s="38" t="s">
        <v>394</v>
      </c>
      <c r="D91" s="38" t="s">
        <v>395</v>
      </c>
      <c r="E91" s="38" t="s">
        <v>287</v>
      </c>
      <c r="F91" s="33" t="s">
        <v>98</v>
      </c>
      <c r="G91" s="33" t="n">
        <v>2522248</v>
      </c>
      <c r="H91" s="18" t="s">
        <v>412</v>
      </c>
      <c r="I91" s="19" t="s">
        <v>23</v>
      </c>
      <c r="J91" s="30" t="n">
        <v>7500</v>
      </c>
      <c r="K91" s="37" t="n">
        <v>13</v>
      </c>
      <c r="L91" s="12"/>
      <c r="M91" s="45" t="n">
        <v>7500</v>
      </c>
      <c r="N91" s="37"/>
    </row>
    <row r="92" customFormat="false" ht="18" hidden="false" customHeight="true" outlineLevel="0" collapsed="false">
      <c r="A92" s="38" t="s">
        <v>413</v>
      </c>
      <c r="B92" s="33" t="s">
        <v>414</v>
      </c>
      <c r="C92" s="38" t="s">
        <v>415</v>
      </c>
      <c r="D92" s="38" t="s">
        <v>416</v>
      </c>
      <c r="E92" s="38" t="s">
        <v>287</v>
      </c>
      <c r="F92" s="33" t="s">
        <v>98</v>
      </c>
      <c r="G92" s="33" t="n">
        <v>5496495</v>
      </c>
      <c r="H92" s="18" t="s">
        <v>417</v>
      </c>
      <c r="I92" s="19" t="s">
        <v>23</v>
      </c>
      <c r="J92" s="30" t="n">
        <v>5280</v>
      </c>
      <c r="K92" s="37" t="n">
        <v>13</v>
      </c>
      <c r="L92" s="12"/>
      <c r="M92" s="30" t="n">
        <v>5280</v>
      </c>
      <c r="N92" s="37"/>
    </row>
    <row r="93" customFormat="false" ht="18" hidden="false" customHeight="true" outlineLevel="0" collapsed="false">
      <c r="A93" s="38" t="s">
        <v>413</v>
      </c>
      <c r="B93" s="33" t="s">
        <v>418</v>
      </c>
      <c r="C93" s="38" t="s">
        <v>419</v>
      </c>
      <c r="D93" s="38" t="s">
        <v>420</v>
      </c>
      <c r="E93" s="38" t="s">
        <v>287</v>
      </c>
      <c r="F93" s="33" t="s">
        <v>98</v>
      </c>
      <c r="G93" s="33" t="n">
        <v>2291638</v>
      </c>
      <c r="H93" s="18" t="s">
        <v>421</v>
      </c>
      <c r="I93" s="19" t="s">
        <v>23</v>
      </c>
      <c r="J93" s="30" t="n">
        <v>30000</v>
      </c>
      <c r="K93" s="37" t="n">
        <v>21</v>
      </c>
      <c r="L93" s="12"/>
      <c r="M93" s="45" t="n">
        <v>7500</v>
      </c>
      <c r="N93" s="37" t="s">
        <v>76</v>
      </c>
    </row>
    <row r="94" customFormat="false" ht="18" hidden="false" customHeight="true" outlineLevel="0" collapsed="false">
      <c r="A94" s="38" t="s">
        <v>422</v>
      </c>
      <c r="B94" s="33" t="s">
        <v>423</v>
      </c>
      <c r="C94" s="38" t="s">
        <v>285</v>
      </c>
      <c r="D94" s="38" t="s">
        <v>286</v>
      </c>
      <c r="E94" s="38" t="s">
        <v>287</v>
      </c>
      <c r="F94" s="33" t="s">
        <v>98</v>
      </c>
      <c r="G94" s="33" t="n">
        <v>5781644</v>
      </c>
      <c r="H94" s="18" t="s">
        <v>424</v>
      </c>
      <c r="I94" s="19" t="s">
        <v>23</v>
      </c>
      <c r="J94" s="30" t="n">
        <v>7500</v>
      </c>
      <c r="K94" s="37" t="n">
        <v>16</v>
      </c>
      <c r="L94" s="12"/>
      <c r="M94" s="45" t="n">
        <v>7500</v>
      </c>
      <c r="N94" s="37"/>
    </row>
    <row r="95" customFormat="false" ht="18" hidden="false" customHeight="true" outlineLevel="0" collapsed="false">
      <c r="A95" s="38" t="s">
        <v>381</v>
      </c>
      <c r="B95" s="33" t="s">
        <v>425</v>
      </c>
      <c r="C95" s="38" t="s">
        <v>426</v>
      </c>
      <c r="D95" s="38" t="s">
        <v>427</v>
      </c>
      <c r="E95" s="38" t="s">
        <v>428</v>
      </c>
      <c r="F95" s="33" t="s">
        <v>98</v>
      </c>
      <c r="G95" s="33" t="n">
        <v>8034085</v>
      </c>
      <c r="H95" s="31" t="s">
        <v>429</v>
      </c>
      <c r="I95" s="32" t="s">
        <v>23</v>
      </c>
      <c r="J95" s="20" t="n">
        <v>60000</v>
      </c>
      <c r="K95" s="19" t="n">
        <v>16</v>
      </c>
      <c r="L95" s="12"/>
      <c r="M95" s="45" t="n">
        <v>7500</v>
      </c>
      <c r="N95" s="37" t="s">
        <v>76</v>
      </c>
    </row>
    <row r="96" customFormat="false" ht="18" hidden="false" customHeight="true" outlineLevel="0" collapsed="false">
      <c r="A96" s="38" t="s">
        <v>381</v>
      </c>
      <c r="B96" s="33" t="s">
        <v>430</v>
      </c>
      <c r="C96" s="38" t="s">
        <v>431</v>
      </c>
      <c r="D96" s="38" t="s">
        <v>432</v>
      </c>
      <c r="E96" s="38" t="s">
        <v>433</v>
      </c>
      <c r="F96" s="33" t="s">
        <v>98</v>
      </c>
      <c r="G96" s="33" t="n">
        <v>8932444</v>
      </c>
      <c r="H96" s="18" t="s">
        <v>434</v>
      </c>
      <c r="I96" s="23" t="s">
        <v>23</v>
      </c>
      <c r="J96" s="30" t="n">
        <v>30000</v>
      </c>
      <c r="K96" s="37" t="n">
        <v>16</v>
      </c>
      <c r="L96" s="12"/>
      <c r="M96" s="45" t="n">
        <v>7500</v>
      </c>
      <c r="N96" s="37" t="s">
        <v>76</v>
      </c>
    </row>
    <row r="97" customFormat="false" ht="18" hidden="false" customHeight="true" outlineLevel="0" collapsed="false">
      <c r="A97" s="38" t="s">
        <v>410</v>
      </c>
      <c r="B97" s="33" t="s">
        <v>411</v>
      </c>
      <c r="C97" s="38" t="s">
        <v>394</v>
      </c>
      <c r="D97" s="38" t="s">
        <v>395</v>
      </c>
      <c r="E97" s="38" t="s">
        <v>287</v>
      </c>
      <c r="F97" s="33" t="s">
        <v>98</v>
      </c>
      <c r="G97" s="33" t="n">
        <v>2522248</v>
      </c>
      <c r="H97" s="18" t="s">
        <v>435</v>
      </c>
      <c r="I97" s="19" t="s">
        <v>23</v>
      </c>
      <c r="J97" s="30" t="n">
        <v>22500</v>
      </c>
      <c r="K97" s="37" t="n">
        <v>22</v>
      </c>
      <c r="L97" s="12"/>
      <c r="M97" s="45" t="n">
        <v>7500</v>
      </c>
      <c r="N97" s="37"/>
    </row>
    <row r="98" customFormat="false" ht="18" hidden="false" customHeight="true" outlineLevel="0" collapsed="false">
      <c r="A98" s="38" t="s">
        <v>436</v>
      </c>
      <c r="B98" s="33" t="s">
        <v>437</v>
      </c>
      <c r="C98" s="38" t="s">
        <v>438</v>
      </c>
      <c r="D98" s="38" t="s">
        <v>439</v>
      </c>
      <c r="E98" s="38" t="s">
        <v>287</v>
      </c>
      <c r="F98" s="33" t="s">
        <v>98</v>
      </c>
      <c r="G98" s="33" t="n">
        <v>7340711</v>
      </c>
      <c r="H98" s="18" t="s">
        <v>440</v>
      </c>
      <c r="I98" s="19" t="s">
        <v>23</v>
      </c>
      <c r="J98" s="30" t="n">
        <v>7500</v>
      </c>
      <c r="K98" s="37" t="n">
        <v>22</v>
      </c>
      <c r="L98" s="12"/>
      <c r="M98" s="45" t="n">
        <v>7500</v>
      </c>
      <c r="N98" s="37"/>
    </row>
    <row r="99" customFormat="false" ht="18" hidden="false" customHeight="true" outlineLevel="0" collapsed="false">
      <c r="A99" s="38" t="s">
        <v>413</v>
      </c>
      <c r="B99" s="33" t="s">
        <v>441</v>
      </c>
      <c r="C99" s="38" t="s">
        <v>442</v>
      </c>
      <c r="D99" s="38" t="s">
        <v>443</v>
      </c>
      <c r="E99" s="38" t="s">
        <v>444</v>
      </c>
      <c r="F99" s="33" t="s">
        <v>98</v>
      </c>
      <c r="G99" s="33" t="n">
        <v>5303566</v>
      </c>
      <c r="H99" s="18" t="s">
        <v>445</v>
      </c>
      <c r="I99" s="23" t="s">
        <v>23</v>
      </c>
      <c r="J99" s="20" t="n">
        <v>5679</v>
      </c>
      <c r="K99" s="19" t="n">
        <v>12</v>
      </c>
      <c r="L99" s="12"/>
      <c r="M99" s="20" t="n">
        <v>5679</v>
      </c>
      <c r="N99" s="37"/>
    </row>
    <row r="100" customFormat="false" ht="18" hidden="false" customHeight="true" outlineLevel="0" collapsed="false">
      <c r="A100" s="12" t="s">
        <v>279</v>
      </c>
      <c r="B100" s="33" t="s">
        <v>446</v>
      </c>
      <c r="C100" s="38" t="s">
        <v>447</v>
      </c>
      <c r="D100" s="38" t="s">
        <v>448</v>
      </c>
      <c r="E100" s="38" t="s">
        <v>154</v>
      </c>
      <c r="F100" s="33" t="s">
        <v>98</v>
      </c>
      <c r="G100" s="33" t="n">
        <v>7583545</v>
      </c>
      <c r="H100" s="31" t="s">
        <v>449</v>
      </c>
      <c r="I100" s="32" t="s">
        <v>23</v>
      </c>
      <c r="J100" s="20" t="n">
        <v>7100</v>
      </c>
      <c r="K100" s="37" t="n">
        <v>22</v>
      </c>
      <c r="L100" s="40" t="n">
        <v>0.75</v>
      </c>
      <c r="M100" s="20" t="n">
        <v>7100</v>
      </c>
      <c r="N100" s="19"/>
    </row>
    <row r="101" customFormat="false" ht="18" hidden="false" customHeight="true" outlineLevel="0" collapsed="false">
      <c r="A101" s="12" t="s">
        <v>450</v>
      </c>
      <c r="B101" s="33" t="s">
        <v>451</v>
      </c>
      <c r="C101" s="38" t="s">
        <v>452</v>
      </c>
      <c r="D101" s="38" t="s">
        <v>448</v>
      </c>
      <c r="E101" s="38" t="s">
        <v>154</v>
      </c>
      <c r="F101" s="33" t="s">
        <v>98</v>
      </c>
      <c r="G101" s="33" t="n">
        <v>7583545</v>
      </c>
      <c r="H101" s="31" t="s">
        <v>453</v>
      </c>
      <c r="I101" s="32" t="s">
        <v>23</v>
      </c>
      <c r="J101" s="20" t="n">
        <v>16600</v>
      </c>
      <c r="K101" s="37" t="n">
        <v>15</v>
      </c>
      <c r="L101" s="18"/>
      <c r="M101" s="45" t="n">
        <v>7500</v>
      </c>
      <c r="N101" s="19"/>
    </row>
    <row r="102" customFormat="false" ht="18" hidden="false" customHeight="true" outlineLevel="0" collapsed="false">
      <c r="A102" s="12" t="s">
        <v>279</v>
      </c>
      <c r="B102" s="33" t="s">
        <v>454</v>
      </c>
      <c r="C102" s="38" t="s">
        <v>455</v>
      </c>
      <c r="D102" s="38" t="s">
        <v>416</v>
      </c>
      <c r="E102" s="38" t="s">
        <v>287</v>
      </c>
      <c r="F102" s="33" t="s">
        <v>98</v>
      </c>
      <c r="G102" s="33" t="n">
        <v>5496494</v>
      </c>
      <c r="H102" s="18" t="s">
        <v>456</v>
      </c>
      <c r="I102" s="19" t="s">
        <v>23</v>
      </c>
      <c r="J102" s="30" t="n">
        <v>20000</v>
      </c>
      <c r="K102" s="37" t="n">
        <v>19</v>
      </c>
      <c r="L102" s="41" t="n">
        <v>0.75</v>
      </c>
      <c r="M102" s="45" t="n">
        <v>7500</v>
      </c>
      <c r="N102" s="37"/>
    </row>
    <row r="103" customFormat="false" ht="18" hidden="false" customHeight="true" outlineLevel="0" collapsed="false">
      <c r="A103" s="24"/>
      <c r="B103" s="24"/>
      <c r="C103" s="24"/>
      <c r="D103" s="26" t="s">
        <v>289</v>
      </c>
      <c r="E103" s="25"/>
      <c r="F103" s="27"/>
      <c r="G103" s="27"/>
      <c r="H103" s="27"/>
      <c r="I103" s="27"/>
      <c r="J103" s="28"/>
      <c r="K103" s="27"/>
      <c r="L103" s="27"/>
      <c r="M103" s="47" t="n">
        <f aca="false">SUM(M75:M102)</f>
        <v>201808.03</v>
      </c>
      <c r="N103" s="24"/>
    </row>
    <row r="104" customFormat="false" ht="18" hidden="false" customHeight="true" outlineLevel="0" collapsed="false">
      <c r="A104" s="38" t="s">
        <v>381</v>
      </c>
      <c r="B104" s="33" t="s">
        <v>457</v>
      </c>
      <c r="C104" s="38" t="s">
        <v>458</v>
      </c>
      <c r="D104" s="38" t="s">
        <v>459</v>
      </c>
      <c r="E104" s="38" t="s">
        <v>460</v>
      </c>
      <c r="F104" s="33" t="s">
        <v>294</v>
      </c>
      <c r="G104" s="33" t="s">
        <v>461</v>
      </c>
      <c r="H104" s="31" t="s">
        <v>462</v>
      </c>
      <c r="I104" s="32" t="s">
        <v>23</v>
      </c>
      <c r="J104" s="30" t="n">
        <v>7900</v>
      </c>
      <c r="K104" s="37" t="n">
        <v>13</v>
      </c>
      <c r="L104" s="12"/>
      <c r="M104" s="45" t="n">
        <v>7500</v>
      </c>
      <c r="N104" s="37"/>
    </row>
    <row r="105" customFormat="false" ht="18" hidden="false" customHeight="true" outlineLevel="0" collapsed="false">
      <c r="A105" s="24"/>
      <c r="B105" s="24"/>
      <c r="C105" s="24"/>
      <c r="D105" s="26" t="s">
        <v>297</v>
      </c>
      <c r="E105" s="25"/>
      <c r="F105" s="27"/>
      <c r="G105" s="27"/>
      <c r="H105" s="27"/>
      <c r="I105" s="27"/>
      <c r="J105" s="28"/>
      <c r="K105" s="27"/>
      <c r="L105" s="27"/>
      <c r="M105" s="47" t="n">
        <f aca="false">SUM(M104:M104)</f>
        <v>7500</v>
      </c>
      <c r="N105" s="24"/>
    </row>
    <row r="106" customFormat="false" ht="18" hidden="false" customHeight="true" outlineLevel="0" collapsed="false">
      <c r="A106" s="24"/>
      <c r="B106" s="42" t="s">
        <v>463</v>
      </c>
      <c r="C106" s="24"/>
      <c r="D106" s="24"/>
      <c r="E106" s="24"/>
      <c r="F106" s="24"/>
      <c r="G106" s="29" t="n">
        <f aca="false">SUM(M66+M74+M103+M105)</f>
        <v>269308.03</v>
      </c>
      <c r="H106" s="24"/>
      <c r="I106" s="44"/>
      <c r="J106" s="49"/>
      <c r="K106" s="44"/>
      <c r="L106" s="24"/>
      <c r="M106" s="24"/>
      <c r="N106" s="44"/>
    </row>
    <row r="107" customFormat="false" ht="18" hidden="false" customHeight="true" outlineLevel="0" collapsed="false">
      <c r="A107" s="24"/>
      <c r="B107" s="44"/>
      <c r="C107" s="24"/>
      <c r="D107" s="24"/>
      <c r="E107" s="24"/>
      <c r="F107" s="24"/>
      <c r="G107" s="29"/>
      <c r="H107" s="50"/>
      <c r="I107" s="44"/>
      <c r="J107" s="49"/>
      <c r="K107" s="44"/>
      <c r="L107" s="24"/>
      <c r="M107" s="24"/>
      <c r="N107" s="44"/>
    </row>
    <row r="108" customFormat="false" ht="18" hidden="false" customHeight="true" outlineLevel="0" collapsed="false">
      <c r="A108" s="42" t="s">
        <v>464</v>
      </c>
      <c r="B108" s="44"/>
      <c r="C108" s="24"/>
      <c r="D108" s="24"/>
      <c r="E108" s="24"/>
      <c r="F108" s="24"/>
      <c r="G108" s="29"/>
      <c r="H108" s="24"/>
      <c r="I108" s="44"/>
      <c r="J108" s="49"/>
      <c r="K108" s="44"/>
      <c r="L108" s="24"/>
      <c r="M108" s="24"/>
      <c r="N108" s="44"/>
    </row>
    <row r="109" customFormat="false" ht="18" hidden="false" customHeight="true" outlineLevel="0" collapsed="false">
      <c r="A109" s="42" t="s">
        <v>465</v>
      </c>
      <c r="B109" s="44"/>
      <c r="C109" s="51" t="n">
        <f aca="false">G61+G106</f>
        <v>477447.12</v>
      </c>
      <c r="D109" s="24"/>
      <c r="E109" s="24"/>
      <c r="F109" s="24"/>
      <c r="G109" s="29"/>
      <c r="H109" s="28" t="s">
        <v>466</v>
      </c>
      <c r="I109" s="44"/>
      <c r="J109" s="49"/>
      <c r="K109" s="44"/>
      <c r="L109" s="24"/>
      <c r="M109" s="24"/>
      <c r="N109" s="44"/>
    </row>
    <row r="110" customFormat="false" ht="18" hidden="false" customHeight="true" outlineLevel="0" collapsed="false">
      <c r="A110" s="24"/>
      <c r="B110" s="44"/>
      <c r="C110" s="25"/>
      <c r="D110" s="24"/>
      <c r="E110" s="25"/>
      <c r="F110" s="24"/>
      <c r="G110" s="25"/>
      <c r="H110" s="28" t="s">
        <v>467</v>
      </c>
      <c r="I110" s="44"/>
      <c r="J110" s="49"/>
      <c r="K110" s="44"/>
      <c r="L110" s="24"/>
      <c r="M110" s="24"/>
      <c r="N110" s="44"/>
    </row>
  </sheetData>
  <mergeCells count="2">
    <mergeCell ref="A2:G2"/>
    <mergeCell ref="A64:G64"/>
  </mergeCells>
  <printOptions headings="false" gridLines="false" gridLinesSet="true" horizontalCentered="false" verticalCentered="false"/>
  <pageMargins left="0.5" right="0.4" top="0.779861111111111" bottom="0.820138888888889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rowBreaks count="1" manualBreakCount="1">
    <brk id="6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1" customFormat="false" ht="14.65" hidden="false" customHeight="false" outlineLevel="0" collapsed="false"/>
    <row r="2" customFormat="false" ht="19.35" hidden="false" customHeight="false" outlineLevel="0" collapsed="false"/>
    <row r="64" customFormat="false" ht="19.35" hidden="false" customHeight="false" outlineLevel="0" collapsed="false"/>
    <row r="66" customFormat="false" ht="19.35" hidden="false" customHeight="false" outlineLevel="0" collapsed="false"/>
    <row r="74" customFormat="false" ht="19.35" hidden="false" customHeight="false" outlineLevel="0" collapsed="false"/>
    <row r="103" customFormat="false" ht="19.35" hidden="false" customHeight="false" outlineLevel="0" collapsed="false"/>
    <row r="105" customFormat="false" ht="19.35" hidden="false" customHeight="false" outlineLevel="0" collapsed="false"/>
    <row r="109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1" customFormat="false" ht="14.65" hidden="false" customHeight="false" outlineLevel="0" collapsed="false"/>
    <row r="2" customFormat="false" ht="19.35" hidden="false" customHeight="false" outlineLevel="0" collapsed="false"/>
    <row r="64" customFormat="false" ht="19.35" hidden="false" customHeight="false" outlineLevel="0" collapsed="false"/>
    <row r="66" customFormat="false" ht="19.35" hidden="false" customHeight="false" outlineLevel="0" collapsed="false"/>
    <row r="74" customFormat="false" ht="19.35" hidden="false" customHeight="false" outlineLevel="0" collapsed="false"/>
    <row r="103" customFormat="false" ht="19.35" hidden="false" customHeight="false" outlineLevel="0" collapsed="false"/>
    <row r="105" customFormat="false" ht="19.35" hidden="false" customHeight="false" outlineLevel="0" collapsed="false"/>
    <row r="109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1" customFormat="false" ht="14.65" hidden="false" customHeight="false" outlineLevel="0" collapsed="false"/>
    <row r="2" customFormat="false" ht="19.35" hidden="false" customHeight="false" outlineLevel="0" collapsed="false"/>
    <row r="64" customFormat="false" ht="19.35" hidden="false" customHeight="false" outlineLevel="0" collapsed="false"/>
    <row r="66" customFormat="false" ht="19.35" hidden="false" customHeight="false" outlineLevel="0" collapsed="false"/>
    <row r="74" customFormat="false" ht="19.35" hidden="false" customHeight="false" outlineLevel="0" collapsed="false"/>
    <row r="103" customFormat="false" ht="19.35" hidden="false" customHeight="false" outlineLevel="0" collapsed="false"/>
    <row r="105" customFormat="false" ht="19.35" hidden="false" customHeight="false" outlineLevel="0" collapsed="false"/>
    <row r="109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1" customFormat="false" ht="14.65" hidden="false" customHeight="false" outlineLevel="0" collapsed="false"/>
    <row r="2" customFormat="false" ht="19.35" hidden="false" customHeight="false" outlineLevel="0" collapsed="false"/>
    <row r="64" customFormat="false" ht="19.35" hidden="false" customHeight="false" outlineLevel="0" collapsed="false"/>
    <row r="66" customFormat="false" ht="19.35" hidden="false" customHeight="false" outlineLevel="0" collapsed="false"/>
    <row r="74" customFormat="false" ht="19.35" hidden="false" customHeight="false" outlineLevel="0" collapsed="false"/>
    <row r="103" customFormat="false" ht="19.35" hidden="false" customHeight="false" outlineLevel="0" collapsed="false"/>
    <row r="105" customFormat="false" ht="19.35" hidden="false" customHeight="false" outlineLevel="0" collapsed="false"/>
    <row r="109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1" customFormat="false" ht="14.65" hidden="false" customHeight="false" outlineLevel="0" collapsed="false"/>
    <row r="2" customFormat="false" ht="19.35" hidden="false" customHeight="false" outlineLevel="0" collapsed="false"/>
    <row r="64" customFormat="false" ht="19.35" hidden="false" customHeight="false" outlineLevel="0" collapsed="false"/>
    <row r="66" customFormat="false" ht="19.35" hidden="false" customHeight="false" outlineLevel="0" collapsed="false"/>
    <row r="74" customFormat="false" ht="19.35" hidden="false" customHeight="false" outlineLevel="0" collapsed="false"/>
    <row r="103" customFormat="false" ht="19.35" hidden="false" customHeight="false" outlineLevel="0" collapsed="false"/>
    <row r="105" customFormat="false" ht="19.35" hidden="false" customHeight="false" outlineLevel="0" collapsed="false"/>
    <row r="109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1" customFormat="false" ht="14.65" hidden="false" customHeight="false" outlineLevel="0" collapsed="false"/>
    <row r="2" customFormat="false" ht="19.35" hidden="false" customHeight="false" outlineLevel="0" collapsed="false"/>
    <row r="64" customFormat="false" ht="19.35" hidden="false" customHeight="false" outlineLevel="0" collapsed="false"/>
    <row r="66" customFormat="false" ht="19.35" hidden="false" customHeight="false" outlineLevel="0" collapsed="false"/>
    <row r="74" customFormat="false" ht="19.35" hidden="false" customHeight="false" outlineLevel="0" collapsed="false"/>
    <row r="103" customFormat="false" ht="19.35" hidden="false" customHeight="false" outlineLevel="0" collapsed="false"/>
    <row r="105" customFormat="false" ht="19.35" hidden="false" customHeight="false" outlineLevel="0" collapsed="false"/>
    <row r="109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1" customFormat="false" ht="14.65" hidden="false" customHeight="false" outlineLevel="0" collapsed="false"/>
    <row r="2" customFormat="false" ht="19.35" hidden="false" customHeight="false" outlineLevel="0" collapsed="false"/>
    <row r="64" customFormat="false" ht="19.35" hidden="false" customHeight="false" outlineLevel="0" collapsed="false"/>
    <row r="66" customFormat="false" ht="19.35" hidden="false" customHeight="false" outlineLevel="0" collapsed="false"/>
    <row r="74" customFormat="false" ht="19.35" hidden="false" customHeight="false" outlineLevel="0" collapsed="false"/>
    <row r="103" customFormat="false" ht="19.35" hidden="false" customHeight="false" outlineLevel="0" collapsed="false"/>
    <row r="105" customFormat="false" ht="19.35" hidden="false" customHeight="false" outlineLevel="0" collapsed="false"/>
    <row r="109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1" customFormat="false" ht="14.65" hidden="false" customHeight="false" outlineLevel="0" collapsed="false"/>
    <row r="2" customFormat="false" ht="19.35" hidden="false" customHeight="false" outlineLevel="0" collapsed="false"/>
    <row r="64" customFormat="false" ht="19.35" hidden="false" customHeight="false" outlineLevel="0" collapsed="false"/>
    <row r="66" customFormat="false" ht="19.35" hidden="false" customHeight="false" outlineLevel="0" collapsed="false"/>
    <row r="74" customFormat="false" ht="19.35" hidden="false" customHeight="false" outlineLevel="0" collapsed="false"/>
    <row r="103" customFormat="false" ht="19.35" hidden="false" customHeight="false" outlineLevel="0" collapsed="false"/>
    <row r="105" customFormat="false" ht="19.35" hidden="false" customHeight="false" outlineLevel="0" collapsed="false"/>
    <row r="109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1" customFormat="false" ht="14.65" hidden="false" customHeight="false" outlineLevel="0" collapsed="false"/>
    <row r="2" customFormat="false" ht="19.35" hidden="false" customHeight="false" outlineLevel="0" collapsed="false"/>
    <row r="64" customFormat="false" ht="19.35" hidden="false" customHeight="false" outlineLevel="0" collapsed="false"/>
    <row r="66" customFormat="false" ht="19.35" hidden="false" customHeight="false" outlineLevel="0" collapsed="false"/>
    <row r="74" customFormat="false" ht="19.35" hidden="false" customHeight="false" outlineLevel="0" collapsed="false"/>
    <row r="103" customFormat="false" ht="19.35" hidden="false" customHeight="false" outlineLevel="0" collapsed="false"/>
    <row r="105" customFormat="false" ht="19.35" hidden="false" customHeight="false" outlineLevel="0" collapsed="false"/>
    <row r="109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1" customFormat="false" ht="14.65" hidden="false" customHeight="false" outlineLevel="0" collapsed="false"/>
    <row r="2" customFormat="false" ht="19.35" hidden="false" customHeight="false" outlineLevel="0" collapsed="false"/>
    <row r="64" customFormat="false" ht="19.35" hidden="false" customHeight="false" outlineLevel="0" collapsed="false"/>
    <row r="66" customFormat="false" ht="19.35" hidden="false" customHeight="false" outlineLevel="0" collapsed="false"/>
    <row r="74" customFormat="false" ht="19.35" hidden="false" customHeight="false" outlineLevel="0" collapsed="false"/>
    <row r="103" customFormat="false" ht="19.35" hidden="false" customHeight="false" outlineLevel="0" collapsed="false"/>
    <row r="105" customFormat="false" ht="19.35" hidden="false" customHeight="false" outlineLevel="0" collapsed="false"/>
    <row r="109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1" customFormat="false" ht="14.65" hidden="false" customHeight="false" outlineLevel="0" collapsed="false"/>
    <row r="2" customFormat="false" ht="19.35" hidden="false" customHeight="false" outlineLevel="0" collapsed="false"/>
    <row r="64" customFormat="false" ht="19.35" hidden="false" customHeight="false" outlineLevel="0" collapsed="false"/>
    <row r="66" customFormat="false" ht="19.35" hidden="false" customHeight="false" outlineLevel="0" collapsed="false"/>
    <row r="74" customFormat="false" ht="19.35" hidden="false" customHeight="false" outlineLevel="0" collapsed="false"/>
    <row r="103" customFormat="false" ht="19.35" hidden="false" customHeight="false" outlineLevel="0" collapsed="false"/>
    <row r="105" customFormat="false" ht="19.35" hidden="false" customHeight="false" outlineLevel="0" collapsed="false"/>
    <row r="109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1" customFormat="false" ht="14.65" hidden="false" customHeight="false" outlineLevel="0" collapsed="false"/>
    <row r="2" customFormat="false" ht="19.35" hidden="false" customHeight="false" outlineLevel="0" collapsed="false"/>
    <row r="64" customFormat="false" ht="19.35" hidden="false" customHeight="false" outlineLevel="0" collapsed="false"/>
    <row r="66" customFormat="false" ht="19.35" hidden="false" customHeight="false" outlineLevel="0" collapsed="false"/>
    <row r="74" customFormat="false" ht="19.35" hidden="false" customHeight="false" outlineLevel="0" collapsed="false"/>
    <row r="103" customFormat="false" ht="19.35" hidden="false" customHeight="false" outlineLevel="0" collapsed="false"/>
    <row r="105" customFormat="false" ht="19.35" hidden="false" customHeight="false" outlineLevel="0" collapsed="false"/>
    <row r="109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1" customFormat="false" ht="14.65" hidden="false" customHeight="false" outlineLevel="0" collapsed="false"/>
    <row r="2" customFormat="false" ht="19.35" hidden="false" customHeight="false" outlineLevel="0" collapsed="false"/>
    <row r="64" customFormat="false" ht="19.35" hidden="false" customHeight="false" outlineLevel="0" collapsed="false"/>
    <row r="66" customFormat="false" ht="19.35" hidden="false" customHeight="false" outlineLevel="0" collapsed="false"/>
    <row r="74" customFormat="false" ht="19.35" hidden="false" customHeight="false" outlineLevel="0" collapsed="false"/>
    <row r="103" customFormat="false" ht="19.35" hidden="false" customHeight="false" outlineLevel="0" collapsed="false"/>
    <row r="105" customFormat="false" ht="19.35" hidden="false" customHeight="false" outlineLevel="0" collapsed="false"/>
    <row r="109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1" customFormat="false" ht="14.65" hidden="false" customHeight="false" outlineLevel="0" collapsed="false"/>
    <row r="2" customFormat="false" ht="19.35" hidden="false" customHeight="false" outlineLevel="0" collapsed="false"/>
    <row r="64" customFormat="false" ht="19.35" hidden="false" customHeight="false" outlineLevel="0" collapsed="false"/>
    <row r="66" customFormat="false" ht="19.35" hidden="false" customHeight="false" outlineLevel="0" collapsed="false"/>
    <row r="74" customFormat="false" ht="19.35" hidden="false" customHeight="false" outlineLevel="0" collapsed="false"/>
    <row r="103" customFormat="false" ht="19.35" hidden="false" customHeight="false" outlineLevel="0" collapsed="false"/>
    <row r="105" customFormat="false" ht="19.35" hidden="false" customHeight="false" outlineLevel="0" collapsed="false"/>
    <row r="109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1" customFormat="false" ht="14.65" hidden="false" customHeight="false" outlineLevel="0" collapsed="false"/>
    <row r="2" customFormat="false" ht="19.35" hidden="false" customHeight="false" outlineLevel="0" collapsed="false"/>
    <row r="64" customFormat="false" ht="19.35" hidden="false" customHeight="false" outlineLevel="0" collapsed="false"/>
    <row r="66" customFormat="false" ht="19.35" hidden="false" customHeight="false" outlineLevel="0" collapsed="false"/>
    <row r="74" customFormat="false" ht="19.35" hidden="false" customHeight="false" outlineLevel="0" collapsed="false"/>
    <row r="103" customFormat="false" ht="19.35" hidden="false" customHeight="false" outlineLevel="0" collapsed="false"/>
    <row r="105" customFormat="false" ht="19.35" hidden="false" customHeight="false" outlineLevel="0" collapsed="false"/>
    <row r="109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