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es" sheetId="1" state="visible" r:id="rId2"/>
    <sheet name="Elenco" sheetId="2" state="visible" r:id="rId3"/>
  </sheets>
  <definedNames>
    <definedName function="false" hidden="false" localSheetId="1" name="_xlnm.Print_Area" vbProcedure="false">Elenco!$A$1:$L$315</definedName>
    <definedName function="false" hidden="false" localSheetId="1" name="_xlnm.Print_Titles" vbProcedure="false">Elenco!$1:$1</definedName>
    <definedName function="false" hidden="false" localSheetId="0" name="_xlnm.Print_Area" vbProcedure="false">frontes!$A$1:$N$32</definedName>
    <definedName function="false" hidden="false" localSheetId="1" name="Excel_BuiltIn__FilterDatabase" vbProcedure="false">Elenco!$K$1:$K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1499">
  <si>
    <t xml:space="preserve">Ministero dell’Istruzione, dell’Università e della Ricerca </t>
  </si>
  <si>
    <t xml:space="preserve">Ufficio Scolastico Regionale per la Campania</t>
  </si>
  <si>
    <t xml:space="preserve">Centro Servizi Amministrativi di Salerno</t>
  </si>
  <si>
    <t xml:space="preserve">Elenco Dirigenti Scolastici</t>
  </si>
  <si>
    <t xml:space="preserve">ANNO SCOLASTICO 2005\2006</t>
  </si>
  <si>
    <t xml:space="preserve">   Salerno e provincia</t>
  </si>
  <si>
    <t xml:space="preserve">20\09\2005</t>
  </si>
  <si>
    <t xml:space="preserve">N.</t>
  </si>
  <si>
    <t xml:space="preserve">Tipologia</t>
  </si>
  <si>
    <t xml:space="preserve">CODICE SIMPI</t>
  </si>
  <si>
    <t xml:space="preserve">DENOMINAZIONE</t>
  </si>
  <si>
    <t xml:space="preserve">INDIRIZZO</t>
  </si>
  <si>
    <t xml:space="preserve">CITTA'</t>
  </si>
  <si>
    <t xml:space="preserve">TELEFONO</t>
  </si>
  <si>
    <t xml:space="preserve">PRESIDE TITOLARE</t>
  </si>
  <si>
    <t xml:space="preserve">NOTE</t>
  </si>
  <si>
    <t xml:space="preserve">DIREZIONI DIDATTICHE</t>
  </si>
  <si>
    <t xml:space="preserve">SA</t>
  </si>
  <si>
    <t xml:space="preserve">D.D.</t>
  </si>
  <si>
    <t xml:space="preserve">SAEE003001</t>
  </si>
  <si>
    <t xml:space="preserve">1° Circolo didattico</t>
  </si>
  <si>
    <t xml:space="preserve">P.ZZA REPUBBLICA</t>
  </si>
  <si>
    <t xml:space="preserve">Agropoli</t>
  </si>
  <si>
    <t xml:space="preserve">0974 823209</t>
  </si>
  <si>
    <t xml:space="preserve">SAPONARA</t>
  </si>
  <si>
    <t xml:space="preserve">CELESTA</t>
  </si>
  <si>
    <t xml:space="preserve">SAEE00400R</t>
  </si>
  <si>
    <t xml:space="preserve">2° Circolo didattico</t>
  </si>
  <si>
    <t xml:space="preserve">0974 823951</t>
  </si>
  <si>
    <t xml:space="preserve">LUCIBELLO RAFFAELE</t>
  </si>
  <si>
    <t xml:space="preserve">SAEE010004</t>
  </si>
  <si>
    <t xml:space="preserve">VIA VICERINO</t>
  </si>
  <si>
    <t xml:space="preserve">ANGRI</t>
  </si>
  <si>
    <t xml:space="preserve">081 940941</t>
  </si>
  <si>
    <t xml:space="preserve">DELLA MONICA MARIA</t>
  </si>
  <si>
    <t xml:space="preserve">SAEE01100X</t>
  </si>
  <si>
    <t xml:space="preserve">VIA LEONARDO DA VINCI</t>
  </si>
  <si>
    <t xml:space="preserve">081 5138042</t>
  </si>
  <si>
    <t xml:space="preserve">LONGOBARDO</t>
  </si>
  <si>
    <t xml:space="preserve">ALFONSO</t>
  </si>
  <si>
    <t xml:space="preserve">SAEE18300P</t>
  </si>
  <si>
    <t xml:space="preserve">3° Circolo didattico</t>
  </si>
  <si>
    <t xml:space="preserve">VIA NAZIONALE</t>
  </si>
  <si>
    <t xml:space="preserve">081 948801</t>
  </si>
  <si>
    <t xml:space="preserve">PASTORE ANTONINO</t>
  </si>
  <si>
    <t xml:space="preserve">SAEE01400B</t>
  </si>
  <si>
    <t xml:space="preserve">di</t>
  </si>
  <si>
    <t xml:space="preserve">VIA UNITA' D' ITALIA</t>
  </si>
  <si>
    <t xml:space="preserve">Baronissi</t>
  </si>
  <si>
    <t xml:space="preserve">089 878273</t>
  </si>
  <si>
    <t xml:space="preserve">PETRACCARO</t>
  </si>
  <si>
    <t xml:space="preserve">PAOLO</t>
  </si>
  <si>
    <t xml:space="preserve">SAEE016003</t>
  </si>
  <si>
    <t xml:space="preserve">P.ZZA AMENDOLA 6</t>
  </si>
  <si>
    <t xml:space="preserve">Battipaglia</t>
  </si>
  <si>
    <t xml:space="preserve">0828 307602</t>
  </si>
  <si>
    <t xml:space="preserve">MARINO</t>
  </si>
  <si>
    <t xml:space="preserve">CAMILLO</t>
  </si>
  <si>
    <t xml:space="preserve">SAEE01700V</t>
  </si>
  <si>
    <t xml:space="preserve">VIA DE GASPERI</t>
  </si>
  <si>
    <t xml:space="preserve">0828 308313</t>
  </si>
  <si>
    <t xml:space="preserve">PACE</t>
  </si>
  <si>
    <t xml:space="preserve">SAEE01800P</t>
  </si>
  <si>
    <t xml:space="preserve">C/O OSPEDALE "S.MARIA LA SPERANZA"</t>
  </si>
  <si>
    <t xml:space="preserve">0828 371200</t>
  </si>
  <si>
    <t xml:space="preserve">DI FILIPPO</t>
  </si>
  <si>
    <t xml:space="preserve"> MICHELE</t>
  </si>
  <si>
    <t xml:space="preserve">SAEE01900E</t>
  </si>
  <si>
    <t xml:space="preserve">4° Circolo didattico</t>
  </si>
  <si>
    <t xml:space="preserve">VIA ROSA JEMMA</t>
  </si>
  <si>
    <t xml:space="preserve">0828 341819</t>
  </si>
  <si>
    <t xml:space="preserve">STORACE </t>
  </si>
  <si>
    <t xml:space="preserve">ANNUNZIATA</t>
  </si>
  <si>
    <t xml:space="preserve">SAEE079006</t>
  </si>
  <si>
    <t xml:space="preserve">VIA CUOMO</t>
  </si>
  <si>
    <t xml:space="preserve">BELLIZZI</t>
  </si>
  <si>
    <t xml:space="preserve">0828 52031</t>
  </si>
  <si>
    <t xml:space="preserve">RICCO</t>
  </si>
  <si>
    <t xml:space="preserve">FORTUNATO</t>
  </si>
  <si>
    <t xml:space="preserve">SAEE029005</t>
  </si>
  <si>
    <t xml:space="preserve">PIAZZA OROLOGIO</t>
  </si>
  <si>
    <t xml:space="preserve">CAPACCIO</t>
  </si>
  <si>
    <t xml:space="preserve">0828 821040</t>
  </si>
  <si>
    <t xml:space="preserve">DI MARCO ANTONIO</t>
  </si>
  <si>
    <t xml:space="preserve">SAEE030009</t>
  </si>
  <si>
    <t xml:space="preserve">0828 725413</t>
  </si>
  <si>
    <t xml:space="preserve">PAOLINO</t>
  </si>
  <si>
    <t xml:space="preserve">ENRICA</t>
  </si>
  <si>
    <t xml:space="preserve">SAEE04100Q</t>
  </si>
  <si>
    <t xml:space="preserve">C.SO MAZZINI</t>
  </si>
  <si>
    <t xml:space="preserve">CAVA DE' Tirreni</t>
  </si>
  <si>
    <t xml:space="preserve">089 464019</t>
  </si>
  <si>
    <t xml:space="preserve">CHERRI </t>
  </si>
  <si>
    <t xml:space="preserve">ESTER</t>
  </si>
  <si>
    <t xml:space="preserve">SAEE045003</t>
  </si>
  <si>
    <t xml:space="preserve">VIA BALZICO</t>
  </si>
  <si>
    <t xml:space="preserve">Cava DE' Tirreni</t>
  </si>
  <si>
    <t xml:space="preserve">089 442246</t>
  </si>
  <si>
    <t xml:space="preserve">MONTERA</t>
  </si>
  <si>
    <t xml:space="preserve">MARIO</t>
  </si>
  <si>
    <t xml:space="preserve">SAEE04300B</t>
  </si>
  <si>
    <t xml:space="preserve">VIA A.CASABURI-S.NICOLA</t>
  </si>
  <si>
    <t xml:space="preserve">089 463119</t>
  </si>
  <si>
    <t xml:space="preserve">SENATORE</t>
  </si>
  <si>
    <t xml:space="preserve">ANNAMARIA</t>
  </si>
  <si>
    <t xml:space="preserve">SAEE044007</t>
  </si>
  <si>
    <t xml:space="preserve">P.ZZA F.BALDI</t>
  </si>
  <si>
    <t xml:space="preserve">089 461409</t>
  </si>
  <si>
    <t xml:space="preserve">DE SANTIS</t>
  </si>
  <si>
    <t xml:space="preserve">VINCENZO</t>
  </si>
  <si>
    <t xml:space="preserve">SAEE04900A</t>
  </si>
  <si>
    <t xml:space="preserve">VIA III TRAVERSA TELLINI 2</t>
  </si>
  <si>
    <t xml:space="preserve">COLLIANO</t>
  </si>
  <si>
    <t xml:space="preserve">0828 792282</t>
  </si>
  <si>
    <t xml:space="preserve">PERRONE </t>
  </si>
  <si>
    <t xml:space="preserve">FLORA</t>
  </si>
  <si>
    <t xml:space="preserve">SAEE053002</t>
  </si>
  <si>
    <t xml:space="preserve">EBOLI</t>
  </si>
  <si>
    <t xml:space="preserve">0828 328284</t>
  </si>
  <si>
    <t xml:space="preserve">PISANI</t>
  </si>
  <si>
    <t xml:space="preserve">NICOLA</t>
  </si>
  <si>
    <t xml:space="preserve">SAEE05400T</t>
  </si>
  <si>
    <t xml:space="preserve">VIA GONZAGA</t>
  </si>
  <si>
    <t xml:space="preserve">0828 328159</t>
  </si>
  <si>
    <t xml:space="preserve">ROCCO</t>
  </si>
  <si>
    <t xml:space="preserve">CELESTINO</t>
  </si>
  <si>
    <t xml:space="preserve">SAEE058005</t>
  </si>
  <si>
    <t xml:space="preserve">VIA ROMA TERZA TRAVERSA</t>
  </si>
  <si>
    <t xml:space="preserve">FISCIANO</t>
  </si>
  <si>
    <t xml:space="preserve">089 891278</t>
  </si>
  <si>
    <t xml:space="preserve">STEFANI</t>
  </si>
  <si>
    <t xml:space="preserve">FRANCESCO</t>
  </si>
  <si>
    <t xml:space="preserve">SAEE059001</t>
  </si>
  <si>
    <t xml:space="preserve">VIA OBERDAN</t>
  </si>
  <si>
    <t xml:space="preserve">FUTANI</t>
  </si>
  <si>
    <t xml:space="preserve">0974 953259</t>
  </si>
  <si>
    <t xml:space="preserve">TAMBASCO</t>
  </si>
  <si>
    <t xml:space="preserve">SEVERINA</t>
  </si>
  <si>
    <t xml:space="preserve">SAEE06200R</t>
  </si>
  <si>
    <t xml:space="preserve">P.ZZA ANNUNZIATA</t>
  </si>
  <si>
    <t xml:space="preserve">Giffoni Valle Piana</t>
  </si>
  <si>
    <t xml:space="preserve">089 868360</t>
  </si>
  <si>
    <t xml:space="preserve">RICCARDI BRUNO</t>
  </si>
  <si>
    <t xml:space="preserve">SAEE074003</t>
  </si>
  <si>
    <t xml:space="preserve">VIA RIMEMBRANZA</t>
  </si>
  <si>
    <t xml:space="preserve">Mercato San Sev.</t>
  </si>
  <si>
    <t xml:space="preserve">089 8201005</t>
  </si>
  <si>
    <t xml:space="preserve">CITRO</t>
  </si>
  <si>
    <t xml:space="preserve">ASSUNTA</t>
  </si>
  <si>
    <t xml:space="preserve">SAEE07500V</t>
  </si>
  <si>
    <t xml:space="preserve">089 894822</t>
  </si>
  <si>
    <t xml:space="preserve">NAVARRA </t>
  </si>
  <si>
    <t xml:space="preserve">LUIGIA</t>
  </si>
  <si>
    <t xml:space="preserve">SAEE07800A</t>
  </si>
  <si>
    <t xml:space="preserve">VIA UMBERTO I</t>
  </si>
  <si>
    <t xml:space="preserve">Montecor. Rovella</t>
  </si>
  <si>
    <t xml:space="preserve">089 867017</t>
  </si>
  <si>
    <t xml:space="preserve">FRANCO</t>
  </si>
  <si>
    <t xml:space="preserve">PASQUALINO</t>
  </si>
  <si>
    <t xml:space="preserve">SAEE082002</t>
  </si>
  <si>
    <t xml:space="preserve">VIA R.MARGHERITA</t>
  </si>
  <si>
    <t xml:space="preserve">Montesano S/Mar</t>
  </si>
  <si>
    <t xml:space="preserve">0975 861038</t>
  </si>
  <si>
    <t xml:space="preserve">SICA</t>
  </si>
  <si>
    <t xml:space="preserve">ANGELO</t>
  </si>
  <si>
    <t xml:space="preserve">SAEE08400N</t>
  </si>
  <si>
    <t xml:space="preserve">VIA CAPOCASALE</t>
  </si>
  <si>
    <t xml:space="preserve">Nocera Inferiore</t>
  </si>
  <si>
    <t xml:space="preserve">081 5176067</t>
  </si>
  <si>
    <t xml:space="preserve">RINALDI ENNIO</t>
  </si>
  <si>
    <t xml:space="preserve">SAEE08500D</t>
  </si>
  <si>
    <t xml:space="preserve">VIA CHIVOLI</t>
  </si>
  <si>
    <t xml:space="preserve">081 5177921</t>
  </si>
  <si>
    <t xml:space="preserve">TURCHI ALESSANDRO</t>
  </si>
  <si>
    <t xml:space="preserve">SAEE086009</t>
  </si>
  <si>
    <t xml:space="preserve">VIA CROCIFISSO</t>
  </si>
  <si>
    <t xml:space="preserve">081 5176035</t>
  </si>
  <si>
    <t xml:space="preserve">SCELZA ANGELO</t>
  </si>
  <si>
    <t xml:space="preserve">SAEE087005</t>
  </si>
  <si>
    <t xml:space="preserve">VIA IODICE-CASOLLA</t>
  </si>
  <si>
    <t xml:space="preserve">081 5174125</t>
  </si>
  <si>
    <t xml:space="preserve">VIGLIAR</t>
  </si>
  <si>
    <t xml:space="preserve">MARIA LAURA</t>
  </si>
  <si>
    <t xml:space="preserve">SAEE090001</t>
  </si>
  <si>
    <t xml:space="preserve">VIA S.CLEMENTE</t>
  </si>
  <si>
    <t xml:space="preserve">Nocera Superiore</t>
  </si>
  <si>
    <t xml:space="preserve">081 931189</t>
  </si>
  <si>
    <t xml:space="preserve">BISOGNO GINO</t>
  </si>
  <si>
    <t xml:space="preserve">SAEE09100R</t>
  </si>
  <si>
    <t xml:space="preserve">VIA CROCE MALLONE</t>
  </si>
  <si>
    <t xml:space="preserve">081 934378</t>
  </si>
  <si>
    <t xml:space="preserve">DI LUCA GIOVANNI</t>
  </si>
  <si>
    <t xml:space="preserve">SAEE09200L</t>
  </si>
  <si>
    <t xml:space="preserve">VIALE S.GIORGIO</t>
  </si>
  <si>
    <t xml:space="preserve">NOVI VELIA</t>
  </si>
  <si>
    <t xml:space="preserve">0974 65035</t>
  </si>
  <si>
    <t xml:space="preserve">TOMMASINO</t>
  </si>
  <si>
    <t xml:space="preserve">ANTONIO</t>
  </si>
  <si>
    <t xml:space="preserve">SAEE102002</t>
  </si>
  <si>
    <t xml:space="preserve">C.SO E.PADOVANO</t>
  </si>
  <si>
    <t xml:space="preserve">PAGANI</t>
  </si>
  <si>
    <t xml:space="preserve">081 916000</t>
  </si>
  <si>
    <t xml:space="preserve">ATTIANESE DIODATO</t>
  </si>
  <si>
    <t xml:space="preserve">SAEE10300T</t>
  </si>
  <si>
    <t xml:space="preserve">VIA A.CALIFANO</t>
  </si>
  <si>
    <t xml:space="preserve">081 916838</t>
  </si>
  <si>
    <t xml:space="preserve">VITALE LUIGI</t>
  </si>
  <si>
    <t xml:space="preserve">SAEE10400N</t>
  </si>
  <si>
    <t xml:space="preserve">VIA BARBAZZANO</t>
  </si>
  <si>
    <t xml:space="preserve">081 5152641</t>
  </si>
  <si>
    <t xml:space="preserve">LISI FRANCESCO</t>
  </si>
  <si>
    <t xml:space="preserve">SAEE10500D</t>
  </si>
  <si>
    <t xml:space="preserve">VIA AMENDOLA</t>
  </si>
  <si>
    <t xml:space="preserve">PELLEZZANO</t>
  </si>
  <si>
    <t xml:space="preserve">089 566489</t>
  </si>
  <si>
    <t xml:space="preserve">STIO </t>
  </si>
  <si>
    <t xml:space="preserve">RENZO</t>
  </si>
  <si>
    <t xml:space="preserve">SAEE114008</t>
  </si>
  <si>
    <t xml:space="preserve">VIA DANTE</t>
  </si>
  <si>
    <t xml:space="preserve">Pontecagnano F.</t>
  </si>
  <si>
    <t xml:space="preserve">089 385021</t>
  </si>
  <si>
    <t xml:space="preserve">ARMINIO</t>
  </si>
  <si>
    <t xml:space="preserve">SERGIO</t>
  </si>
  <si>
    <t xml:space="preserve">SAEE115004</t>
  </si>
  <si>
    <t xml:space="preserve">089 201018</t>
  </si>
  <si>
    <t xml:space="preserve">RUGGIERO</t>
  </si>
  <si>
    <t xml:space="preserve">SAEE12000G</t>
  </si>
  <si>
    <t xml:space="preserve">VIA G.GIULIANI</t>
  </si>
  <si>
    <t xml:space="preserve">ROCCADASPIDE</t>
  </si>
  <si>
    <t xml:space="preserve">0828 941197</t>
  </si>
  <si>
    <t xml:space="preserve">CARUSO</t>
  </si>
  <si>
    <t xml:space="preserve"> FRANCESCO</t>
  </si>
  <si>
    <t xml:space="preserve">SAEE12100B</t>
  </si>
  <si>
    <t xml:space="preserve">VIA PONTE</t>
  </si>
  <si>
    <t xml:space="preserve">Roccapiemonte</t>
  </si>
  <si>
    <t xml:space="preserve">081 933911</t>
  </si>
  <si>
    <t xml:space="preserve">SIANO LUCIA</t>
  </si>
  <si>
    <t xml:space="preserve">SAEE12400V</t>
  </si>
  <si>
    <t xml:space="preserve">VIA NAZIONALE 86/A</t>
  </si>
  <si>
    <t xml:space="preserve">SALA CONSILINA</t>
  </si>
  <si>
    <t xml:space="preserve">0975 520289</t>
  </si>
  <si>
    <t xml:space="preserve">SETARO</t>
  </si>
  <si>
    <t xml:space="preserve">CARMELO</t>
  </si>
  <si>
    <t xml:space="preserve">SAEE187002</t>
  </si>
  <si>
    <t xml:space="preserve">VIA PASTINELLE</t>
  </si>
  <si>
    <t xml:space="preserve">0975 21954</t>
  </si>
  <si>
    <t xml:space="preserve">ABBAMONTE</t>
  </si>
  <si>
    <t xml:space="preserve">SAEE12600E</t>
  </si>
  <si>
    <t xml:space="preserve">1° Circ did - Vicinanza</t>
  </si>
  <si>
    <t xml:space="preserve">C.SO VITTORIO EMANUELE 153</t>
  </si>
  <si>
    <t xml:space="preserve">Salerno</t>
  </si>
  <si>
    <t xml:space="preserve">IANNUZZI</t>
  </si>
  <si>
    <t xml:space="preserve">GIACINTO</t>
  </si>
  <si>
    <t xml:space="preserve">SAEE12700A</t>
  </si>
  <si>
    <t xml:space="preserve">2° Circ did - Barra</t>
  </si>
  <si>
    <t xml:space="preserve">VIA LUNGOMARE TRIESTE 17</t>
  </si>
  <si>
    <t xml:space="preserve">089 225553</t>
  </si>
  <si>
    <t xml:space="preserve">CAPANO</t>
  </si>
  <si>
    <t xml:space="preserve">FELICE</t>
  </si>
  <si>
    <t xml:space="preserve">SAEE128006</t>
  </si>
  <si>
    <t xml:space="preserve">3° Circ did - Fratte</t>
  </si>
  <si>
    <t xml:space="preserve">VIA BUONSERVIZIO 21</t>
  </si>
  <si>
    <t xml:space="preserve">089 271412</t>
  </si>
  <si>
    <t xml:space="preserve">ALBANO </t>
  </si>
  <si>
    <t xml:space="preserve">ETTORE</t>
  </si>
  <si>
    <t xml:space="preserve">SAEE129002</t>
  </si>
  <si>
    <t xml:space="preserve">4° Circ did - Mari</t>
  </si>
  <si>
    <t xml:space="preserve">PIAZZA TRUCILLO 22</t>
  </si>
  <si>
    <t xml:space="preserve">089. 751403</t>
  </si>
  <si>
    <t xml:space="preserve">DELL'ISOLA</t>
  </si>
  <si>
    <t xml:space="preserve">LILIANA</t>
  </si>
  <si>
    <t xml:space="preserve">SAEE131002</t>
  </si>
  <si>
    <t xml:space="preserve">6° Circ did-Medaglie d'oro</t>
  </si>
  <si>
    <t xml:space="preserve">VIA PAOLO VOCCA 12</t>
  </si>
  <si>
    <t xml:space="preserve">089 799617</t>
  </si>
  <si>
    <t xml:space="preserve">FERRAIOLI</t>
  </si>
  <si>
    <t xml:space="preserve">SAEE13200T</t>
  </si>
  <si>
    <t xml:space="preserve">7° Circ did-Calcedonia</t>
  </si>
  <si>
    <t xml:space="preserve">VIA A GUGLIELMINI 23</t>
  </si>
  <si>
    <t xml:space="preserve">089 792310</t>
  </si>
  <si>
    <t xml:space="preserve">POLICO</t>
  </si>
  <si>
    <t xml:space="preserve">SAEE13300N</t>
  </si>
  <si>
    <t xml:space="preserve">8° Circ did -Don Milani</t>
  </si>
  <si>
    <t xml:space="preserve">VIA F.GAETA</t>
  </si>
  <si>
    <t xml:space="preserve">089 753850</t>
  </si>
  <si>
    <t xml:space="preserve">DODDATO</t>
  </si>
  <si>
    <t xml:space="preserve">ANGELA</t>
  </si>
  <si>
    <t xml:space="preserve">SAEE13400D</t>
  </si>
  <si>
    <t xml:space="preserve">9° Circ did -Mercatello</t>
  </si>
  <si>
    <t xml:space="preserve">VIA PICENZA 92</t>
  </si>
  <si>
    <t xml:space="preserve">089 332958</t>
  </si>
  <si>
    <t xml:space="preserve">FEO</t>
  </si>
  <si>
    <t xml:space="preserve">ALESSANDRO</t>
  </si>
  <si>
    <t xml:space="preserve">SAEE137001</t>
  </si>
  <si>
    <t xml:space="preserve">10° Circolo didattico</t>
  </si>
  <si>
    <t xml:space="preserve">VIA PADULA 2</t>
  </si>
  <si>
    <t xml:space="preserve">089 753843</t>
  </si>
  <si>
    <t xml:space="preserve">TOSI</t>
  </si>
  <si>
    <t xml:space="preserve">GIOVANNA</t>
  </si>
  <si>
    <t xml:space="preserve">SAEE13900L</t>
  </si>
  <si>
    <t xml:space="preserve">11° Circ did -Mazzetti</t>
  </si>
  <si>
    <t xml:space="preserve">VIA R.COCCHIA</t>
  </si>
  <si>
    <t xml:space="preserve">089 759230</t>
  </si>
  <si>
    <t xml:space="preserve">DE FILIPPO</t>
  </si>
  <si>
    <t xml:space="preserve">SAEE152003</t>
  </si>
  <si>
    <t xml:space="preserve">PIAZZA AMENDOLA</t>
  </si>
  <si>
    <t xml:space="preserve">San MarzanoS/S</t>
  </si>
  <si>
    <t xml:space="preserve">081 955291</t>
  </si>
  <si>
    <t xml:space="preserve">TORRE CARMINE</t>
  </si>
  <si>
    <t xml:space="preserve">SAEE15300V</t>
  </si>
  <si>
    <t xml:space="preserve">VIA SOTTOSANTI</t>
  </si>
  <si>
    <t xml:space="preserve">San Valentino T.</t>
  </si>
  <si>
    <t xml:space="preserve">081 955063</t>
  </si>
  <si>
    <t xml:space="preserve">NICODEMO</t>
  </si>
  <si>
    <t xml:space="preserve">RENATO</t>
  </si>
  <si>
    <t xml:space="preserve">SAEE151007</t>
  </si>
  <si>
    <t xml:space="preserve">VIA G.LEOPARDI 1</t>
  </si>
  <si>
    <t xml:space="preserve">Sant'Egidio M/Alb</t>
  </si>
  <si>
    <t xml:space="preserve">081 5152203</t>
  </si>
  <si>
    <t xml:space="preserve">PETROSINO</t>
  </si>
  <si>
    <t xml:space="preserve">SAEE157006</t>
  </si>
  <si>
    <t xml:space="preserve">VIA G.AMENDOLA</t>
  </si>
  <si>
    <t xml:space="preserve">SARNO</t>
  </si>
  <si>
    <t xml:space="preserve">081 943053</t>
  </si>
  <si>
    <t xml:space="preserve">CAIAZZA</t>
  </si>
  <si>
    <t xml:space="preserve">GUGLIEMO</t>
  </si>
  <si>
    <t xml:space="preserve">SAEE158002</t>
  </si>
  <si>
    <t xml:space="preserve">VIA PROV.le NOCERA</t>
  </si>
  <si>
    <t xml:space="preserve">081 5136370</t>
  </si>
  <si>
    <t xml:space="preserve">GUARINIELLO CAROLINA</t>
  </si>
  <si>
    <t xml:space="preserve">SAEE15900T</t>
  </si>
  <si>
    <t xml:space="preserve">VIA ABIGNENTE</t>
  </si>
  <si>
    <t xml:space="preserve">081 943020</t>
  </si>
  <si>
    <t xml:space="preserve">D'URSO GIOVANNA</t>
  </si>
  <si>
    <t xml:space="preserve">SAEE16100T</t>
  </si>
  <si>
    <t xml:space="preserve">VIA S.ANTONIO ABATE</t>
  </si>
  <si>
    <t xml:space="preserve">SCAFATI</t>
  </si>
  <si>
    <t xml:space="preserve">081 8631737</t>
  </si>
  <si>
    <t xml:space="preserve">RUSSO</t>
  </si>
  <si>
    <t xml:space="preserve">UMBERTO</t>
  </si>
  <si>
    <t xml:space="preserve">SAEE16200N</t>
  </si>
  <si>
    <t xml:space="preserve">VIA GENOVA</t>
  </si>
  <si>
    <t xml:space="preserve">081 8506189</t>
  </si>
  <si>
    <t xml:space="preserve">GIANNONE</t>
  </si>
  <si>
    <t xml:space="preserve">SAEE16300D</t>
  </si>
  <si>
    <t xml:space="preserve">VIA BERARDINETTI 12</t>
  </si>
  <si>
    <t xml:space="preserve">081 8639265</t>
  </si>
  <si>
    <t xml:space="preserve">FERRARA LUISA</t>
  </si>
  <si>
    <t xml:space="preserve">SAEE165005</t>
  </si>
  <si>
    <t xml:space="preserve">VIA MARTIRI D'UNGHERIA</t>
  </si>
  <si>
    <t xml:space="preserve">081 8561645</t>
  </si>
  <si>
    <t xml:space="preserve">SICIGNANO</t>
  </si>
  <si>
    <t xml:space="preserve">LUISA</t>
  </si>
  <si>
    <t xml:space="preserve">SAEE166001</t>
  </si>
  <si>
    <t xml:space="preserve">VIA ROMA</t>
  </si>
  <si>
    <t xml:space="preserve">SIANO</t>
  </si>
  <si>
    <t xml:space="preserve">081 5181021</t>
  </si>
  <si>
    <t xml:space="preserve">PACIELLO</t>
  </si>
  <si>
    <t xml:space="preserve">TERESA</t>
  </si>
  <si>
    <t xml:space="preserve">SAEE172008</t>
  </si>
  <si>
    <t xml:space="preserve">VIA PORTELLO</t>
  </si>
  <si>
    <t xml:space="preserve">TEGGIANO</t>
  </si>
  <si>
    <t xml:space="preserve">0975 79003</t>
  </si>
  <si>
    <t xml:space="preserve">SALAMONE</t>
  </si>
  <si>
    <t xml:space="preserve">BARBARINA</t>
  </si>
  <si>
    <t xml:space="preserve">SAEE178007</t>
  </si>
  <si>
    <t xml:space="preserve">P.ZZA DEI MARTIRI</t>
  </si>
  <si>
    <t xml:space="preserve">Vallo della Lucania</t>
  </si>
  <si>
    <t xml:space="preserve">0974 4149</t>
  </si>
  <si>
    <t xml:space="preserve">FEMIA</t>
  </si>
  <si>
    <t xml:space="preserve">DONATA</t>
  </si>
  <si>
    <t xml:space="preserve">SAEE180007</t>
  </si>
  <si>
    <t xml:space="preserve">VIA MAZZINI</t>
  </si>
  <si>
    <t xml:space="preserve">Vietri Sul Mare</t>
  </si>
  <si>
    <t xml:space="preserve">089 210263</t>
  </si>
  <si>
    <t xml:space="preserve">DEL GIUDICE</t>
  </si>
  <si>
    <t xml:space="preserve">GIUSEPPINA RITA SONIA</t>
  </si>
  <si>
    <t xml:space="preserve">ISTITUTI COMPRENSIVI</t>
  </si>
  <si>
    <t xml:space="preserve">I.C.</t>
  </si>
  <si>
    <t xml:space="preserve">SAIC81200N</t>
  </si>
  <si>
    <t xml:space="preserve">VIA MILANO</t>
  </si>
  <si>
    <t xml:space="preserve">ACERNO</t>
  </si>
  <si>
    <t xml:space="preserve">089 980005</t>
  </si>
  <si>
    <t xml:space="preserve">DI MARCO GENNARO</t>
  </si>
  <si>
    <t xml:space="preserve">SAIC887003</t>
  </si>
  <si>
    <t xml:space="preserve">ALBANELLA</t>
  </si>
  <si>
    <t xml:space="preserve">0828 781120</t>
  </si>
  <si>
    <t xml:space="preserve">MOLINARI</t>
  </si>
  <si>
    <t xml:space="preserve">SABATO</t>
  </si>
  <si>
    <t xml:space="preserve">SAIC83300P</t>
  </si>
  <si>
    <t xml:space="preserve">VIA S.FRANCESCO 1</t>
  </si>
  <si>
    <t xml:space="preserve">Altavilla Silentina</t>
  </si>
  <si>
    <t xml:space="preserve">0828 982029</t>
  </si>
  <si>
    <t xml:space="preserve">SILVANA</t>
  </si>
  <si>
    <t xml:space="preserve">SAIC83400E</t>
  </si>
  <si>
    <t xml:space="preserve">P.ZZA LARGO E.MARINI</t>
  </si>
  <si>
    <t xml:space="preserve">AMALFI</t>
  </si>
  <si>
    <t xml:space="preserve">089 871221</t>
  </si>
  <si>
    <t xml:space="preserve">NOVI</t>
  </si>
  <si>
    <t xml:space="preserve">GIOVANNI</t>
  </si>
  <si>
    <t xml:space="preserve">SAIC83500A</t>
  </si>
  <si>
    <t xml:space="preserve">GALVANI</t>
  </si>
  <si>
    <t xml:space="preserve">VIA ALIGHIERI</t>
  </si>
  <si>
    <t xml:space="preserve">081 948489</t>
  </si>
  <si>
    <t xml:space="preserve">CHIANCONE GIOVANNA</t>
  </si>
  <si>
    <t xml:space="preserve">SAIC85500G</t>
  </si>
  <si>
    <t xml:space="preserve">VIA ELEA</t>
  </si>
  <si>
    <t xml:space="preserve">ASCEA</t>
  </si>
  <si>
    <t xml:space="preserve">0974 972382</t>
  </si>
  <si>
    <t xml:space="preserve">FOCILLI</t>
  </si>
  <si>
    <t xml:space="preserve">LUCIANO</t>
  </si>
  <si>
    <t xml:space="preserve">SAIC81700R</t>
  </si>
  <si>
    <t xml:space="preserve">VIA PROVINCIALE</t>
  </si>
  <si>
    <t xml:space="preserve">AULETTA</t>
  </si>
  <si>
    <t xml:space="preserve">0975 392125</t>
  </si>
  <si>
    <t xml:space="preserve">MARSICO</t>
  </si>
  <si>
    <t xml:space="preserve">SAIC836006</t>
  </si>
  <si>
    <t xml:space="preserve">VIA  CONVENTO</t>
  </si>
  <si>
    <t xml:space="preserve">BARONISSI</t>
  </si>
  <si>
    <t xml:space="preserve">089 878104</t>
  </si>
  <si>
    <t xml:space="preserve">GIUSTI</t>
  </si>
  <si>
    <t xml:space="preserve">ALDO</t>
  </si>
  <si>
    <t xml:space="preserve">SAIC83800T</t>
  </si>
  <si>
    <t xml:space="preserve">GATTO</t>
  </si>
  <si>
    <t xml:space="preserve">VIA CAGLIARI, 6</t>
  </si>
  <si>
    <t xml:space="preserve">BATTIPAGLIA</t>
  </si>
  <si>
    <t xml:space="preserve">0828 305462</t>
  </si>
  <si>
    <t xml:space="preserve">NAPOLI</t>
  </si>
  <si>
    <t xml:space="preserve">IDA ROSARIA</t>
  </si>
  <si>
    <t xml:space="preserve">SAIC83900N</t>
  </si>
  <si>
    <t xml:space="preserve">PENNA</t>
  </si>
  <si>
    <t xml:space="preserve">0828 341469</t>
  </si>
  <si>
    <t xml:space="preserve">FERRARESE</t>
  </si>
  <si>
    <t xml:space="preserve">SAIC837002</t>
  </si>
  <si>
    <t xml:space="preserve">SALVEMINI</t>
  </si>
  <si>
    <t xml:space="preserve">VIA PLAVA, 16</t>
  </si>
  <si>
    <t xml:space="preserve">0828 307572</t>
  </si>
  <si>
    <t xml:space="preserve">PROTA</t>
  </si>
  <si>
    <t xml:space="preserve">MASSIMO</t>
  </si>
  <si>
    <t xml:space="preserve">SAIC80600A</t>
  </si>
  <si>
    <t xml:space="preserve">VIA S.G.BATTISTA</t>
  </si>
  <si>
    <t xml:space="preserve">BRACIGLIANO</t>
  </si>
  <si>
    <t xml:space="preserve">081 969382</t>
  </si>
  <si>
    <t xml:space="preserve">ALIBERTI</t>
  </si>
  <si>
    <t xml:space="preserve">SAIC82000L</t>
  </si>
  <si>
    <t xml:space="preserve">VIA TEMPONE</t>
  </si>
  <si>
    <t xml:space="preserve">BUCCINO</t>
  </si>
  <si>
    <t xml:space="preserve">0828 951079</t>
  </si>
  <si>
    <t xml:space="preserve">MONTEFUSCO ORAZIO</t>
  </si>
  <si>
    <t xml:space="preserve">SAIC82400X</t>
  </si>
  <si>
    <t xml:space="preserve">BUONABITACOLO</t>
  </si>
  <si>
    <t xml:space="preserve">0975 91065</t>
  </si>
  <si>
    <t xml:space="preserve">VITALE FRANCESCO</t>
  </si>
  <si>
    <t xml:space="preserve">SAIC814009</t>
  </si>
  <si>
    <t xml:space="preserve">V.LE PRINCIPESSA ELENA</t>
  </si>
  <si>
    <t xml:space="preserve">CAGGIANO</t>
  </si>
  <si>
    <t xml:space="preserve">0975 393023</t>
  </si>
  <si>
    <t xml:space="preserve">MATONTI </t>
  </si>
  <si>
    <t xml:space="preserve">SALVATORE</t>
  </si>
  <si>
    <t xml:space="preserve">SAIC80900T</t>
  </si>
  <si>
    <t xml:space="preserve">VIA S.VITO</t>
  </si>
  <si>
    <t xml:space="preserve">CAMEROTA</t>
  </si>
  <si>
    <t xml:space="preserve">0974 935058</t>
  </si>
  <si>
    <t xml:space="preserve">VITALE</t>
  </si>
  <si>
    <t xml:space="preserve">RAFFAELE</t>
  </si>
  <si>
    <t xml:space="preserve">SAIC84100N</t>
  </si>
  <si>
    <t xml:space="preserve">QUADRIVIO</t>
  </si>
  <si>
    <t xml:space="preserve">VIA PIANTITO  SNC</t>
  </si>
  <si>
    <t xml:space="preserve">CAMPAGNA</t>
  </si>
  <si>
    <t xml:space="preserve">0828 48167</t>
  </si>
  <si>
    <t xml:space="preserve">CERASALE</t>
  </si>
  <si>
    <t xml:space="preserve">ANTONETTA</t>
  </si>
  <si>
    <t xml:space="preserve">SAIC822008</t>
  </si>
  <si>
    <t xml:space="preserve">SERRADARCE          </t>
  </si>
  <si>
    <t xml:space="preserve">0828 45848</t>
  </si>
  <si>
    <t xml:space="preserve">MOSCATO GAETANO</t>
  </si>
  <si>
    <t xml:space="preserve">SAIC84000T</t>
  </si>
  <si>
    <t xml:space="preserve">MAZZINI</t>
  </si>
  <si>
    <t xml:space="preserve">LARGO GC CAPACCIO</t>
  </si>
  <si>
    <t xml:space="preserve">0828 46003</t>
  </si>
  <si>
    <t xml:space="preserve">APICELLA</t>
  </si>
  <si>
    <t xml:space="preserve">FILOMENA</t>
  </si>
  <si>
    <t xml:space="preserve">SAIC84200D</t>
  </si>
  <si>
    <t xml:space="preserve">CARDUCCI</t>
  </si>
  <si>
    <t xml:space="preserve">VIA CONTRAMMIRAGLIO VECCHIO</t>
  </si>
  <si>
    <t xml:space="preserve">0828 821041</t>
  </si>
  <si>
    <t xml:space="preserve">SANTOPIETRO</t>
  </si>
  <si>
    <t xml:space="preserve">MICHELE</t>
  </si>
  <si>
    <t xml:space="preserve">SAIC865006</t>
  </si>
  <si>
    <t xml:space="preserve">CASAL VELINO</t>
  </si>
  <si>
    <t xml:space="preserve">0974 907256</t>
  </si>
  <si>
    <t xml:space="preserve">DI GERONIMO</t>
  </si>
  <si>
    <t xml:space="preserve">MARIA CRISTINA</t>
  </si>
  <si>
    <t xml:space="preserve">SAIC845001</t>
  </si>
  <si>
    <t xml:space="preserve">VLE ROMA</t>
  </si>
  <si>
    <t xml:space="preserve">Caselle in Pittari</t>
  </si>
  <si>
    <t xml:space="preserve">0974 988094</t>
  </si>
  <si>
    <t xml:space="preserve">BRUNO BIAGIO</t>
  </si>
  <si>
    <t xml:space="preserve">SAIC84600R</t>
  </si>
  <si>
    <t xml:space="preserve">LANZARA</t>
  </si>
  <si>
    <t xml:space="preserve">VIA D ALIGHIERI</t>
  </si>
  <si>
    <t xml:space="preserve">Castel San Giorgio</t>
  </si>
  <si>
    <t xml:space="preserve">081 5162111</t>
  </si>
  <si>
    <t xml:space="preserve">GUZZO</t>
  </si>
  <si>
    <t xml:space="preserve">GUIDO</t>
  </si>
  <si>
    <t xml:space="preserve">SAIC84700L</t>
  </si>
  <si>
    <t xml:space="preserve">P ZZA MERCATO</t>
  </si>
  <si>
    <t xml:space="preserve">081 951257</t>
  </si>
  <si>
    <t xml:space="preserve">GALIANI</t>
  </si>
  <si>
    <t xml:space="preserve">GERARDO</t>
  </si>
  <si>
    <t xml:space="preserve">SAIC830007</t>
  </si>
  <si>
    <t xml:space="preserve">Castel San Lorenzo</t>
  </si>
  <si>
    <t xml:space="preserve">0828 944072</t>
  </si>
  <si>
    <t xml:space="preserve">PEDUTO</t>
  </si>
  <si>
    <t xml:space="preserve">BERNARDO</t>
  </si>
  <si>
    <t xml:space="preserve">SAIC86700T</t>
  </si>
  <si>
    <t xml:space="preserve">VIA S FRANCESCO, 31</t>
  </si>
  <si>
    <t xml:space="preserve">CASTELCIVITA</t>
  </si>
  <si>
    <t xml:space="preserve">0828 975043</t>
  </si>
  <si>
    <t xml:space="preserve">POTO ANTONIO</t>
  </si>
  <si>
    <t xml:space="preserve">SAIC886007</t>
  </si>
  <si>
    <t xml:space="preserve">CASTELLABATE</t>
  </si>
  <si>
    <t xml:space="preserve">0974 967007</t>
  </si>
  <si>
    <t xml:space="preserve">MAIURI CARMINE</t>
  </si>
  <si>
    <t xml:space="preserve">SAIC88500B</t>
  </si>
  <si>
    <t xml:space="preserve">VIA CAMPO SPORTIVO</t>
  </si>
  <si>
    <t xml:space="preserve">0974 961097</t>
  </si>
  <si>
    <t xml:space="preserve">ROMANINI ERNESTO</t>
  </si>
  <si>
    <t xml:space="preserve">SAIC84800C</t>
  </si>
  <si>
    <t xml:space="preserve">VIA CANONICO DE LUCA</t>
  </si>
  <si>
    <t xml:space="preserve">Celle Di Bulgheria</t>
  </si>
  <si>
    <t xml:space="preserve">0974 987010</t>
  </si>
  <si>
    <t xml:space="preserve">LUPO</t>
  </si>
  <si>
    <t xml:space="preserve">GIUSEPPE</t>
  </si>
  <si>
    <t xml:space="preserve">SAIC849008</t>
  </si>
  <si>
    <t xml:space="preserve">CENTOLA</t>
  </si>
  <si>
    <t xml:space="preserve">0974 933048</t>
  </si>
  <si>
    <t xml:space="preserve">DE LUCA</t>
  </si>
  <si>
    <t xml:space="preserve">FERDINANDO</t>
  </si>
  <si>
    <t xml:space="preserve">SAIC85000C</t>
  </si>
  <si>
    <t xml:space="preserve">VIA SERG A MAROLDA</t>
  </si>
  <si>
    <t xml:space="preserve">CONTURSI</t>
  </si>
  <si>
    <t xml:space="preserve">0828 991016</t>
  </si>
  <si>
    <t xml:space="preserve">CERNERA</t>
  </si>
  <si>
    <t xml:space="preserve">ITALO</t>
  </si>
  <si>
    <t xml:space="preserve">SAIC88900P</t>
  </si>
  <si>
    <t xml:space="preserve">RIPA M.</t>
  </si>
  <si>
    <t xml:space="preserve">PZZA PIETRO DA EBOLI, 1</t>
  </si>
  <si>
    <t xml:space="preserve">0828 328155</t>
  </si>
  <si>
    <t xml:space="preserve">NICOLETTI</t>
  </si>
  <si>
    <t xml:space="preserve">LOREDANA</t>
  </si>
  <si>
    <t xml:space="preserve">SAIC852004</t>
  </si>
  <si>
    <t xml:space="preserve">ROMANO</t>
  </si>
  <si>
    <t xml:space="preserve">VIA VVENETO, 42</t>
  </si>
  <si>
    <t xml:space="preserve">0828 328157</t>
  </si>
  <si>
    <t xml:space="preserve">COCCARO</t>
  </si>
  <si>
    <t xml:space="preserve">ROSARIO</t>
  </si>
  <si>
    <t xml:space="preserve">SAIC81900C</t>
  </si>
  <si>
    <t xml:space="preserve">3 CIR. DID. </t>
  </si>
  <si>
    <t xml:space="preserve">VIA OMERO</t>
  </si>
  <si>
    <t xml:space="preserve">0828 601136</t>
  </si>
  <si>
    <t xml:space="preserve">URGO ELEONORA</t>
  </si>
  <si>
    <t xml:space="preserve">SAIC85300X</t>
  </si>
  <si>
    <t xml:space="preserve">VIA CADUTI DI BRUXELL</t>
  </si>
  <si>
    <t xml:space="preserve">0828 328154</t>
  </si>
  <si>
    <t xml:space="preserve">GALIANO</t>
  </si>
  <si>
    <t xml:space="preserve">SAIC89000V</t>
  </si>
  <si>
    <t xml:space="preserve">VIA  ROMA   47</t>
  </si>
  <si>
    <t xml:space="preserve">DUILIO</t>
  </si>
  <si>
    <t xml:space="preserve">SAIC82700B</t>
  </si>
  <si>
    <t xml:space="preserve">VIA TITO ZANIBONI</t>
  </si>
  <si>
    <t xml:space="preserve">Giffoni Sei Casali</t>
  </si>
  <si>
    <t xml:space="preserve">089 883033</t>
  </si>
  <si>
    <t xml:space="preserve">DE LISA</t>
  </si>
  <si>
    <t xml:space="preserve">ADELE</t>
  </si>
  <si>
    <t xml:space="preserve">SAIC857007</t>
  </si>
  <si>
    <t xml:space="preserve">089 868361</t>
  </si>
  <si>
    <t xml:space="preserve">RINALDI</t>
  </si>
  <si>
    <t xml:space="preserve">PIETRO</t>
  </si>
  <si>
    <t xml:space="preserve">SAIC843009</t>
  </si>
  <si>
    <t xml:space="preserve">VIA L SALATI</t>
  </si>
  <si>
    <t xml:space="preserve">GIOI</t>
  </si>
  <si>
    <t xml:space="preserve">0974 991194</t>
  </si>
  <si>
    <t xml:space="preserve">GATTA MARIA LUISA</t>
  </si>
  <si>
    <t xml:space="preserve">SAIC831003</t>
  </si>
  <si>
    <t xml:space="preserve">VIA DELL'IMMACOLATA</t>
  </si>
  <si>
    <t xml:space="preserve">LAURINO</t>
  </si>
  <si>
    <t xml:space="preserve">0974\941031</t>
  </si>
  <si>
    <t xml:space="preserve">GALZERANO </t>
  </si>
  <si>
    <t xml:space="preserve">SAIC85900V</t>
  </si>
  <si>
    <t xml:space="preserve">VIA DE JUSOLA, 2</t>
  </si>
  <si>
    <t xml:space="preserve">MAIORI</t>
  </si>
  <si>
    <t xml:space="preserve">089 877313</t>
  </si>
  <si>
    <t xml:space="preserve">LAVECCHIA</t>
  </si>
  <si>
    <t xml:space="preserve">SAIC828007</t>
  </si>
  <si>
    <t xml:space="preserve">VIA GIOVANNI XXIII</t>
  </si>
  <si>
    <t xml:space="preserve">MINORI</t>
  </si>
  <si>
    <t xml:space="preserve">089 877633</t>
  </si>
  <si>
    <t xml:space="preserve">MANDARA </t>
  </si>
  <si>
    <t xml:space="preserve">SAIC85400Q</t>
  </si>
  <si>
    <t xml:space="preserve">CSO UMBERTO I</t>
  </si>
  <si>
    <t xml:space="preserve">Montano Antilia</t>
  </si>
  <si>
    <t xml:space="preserve">0974 951167</t>
  </si>
  <si>
    <t xml:space="preserve">DELLA PEPA ENNIO</t>
  </si>
  <si>
    <t xml:space="preserve">SAIC86100V</t>
  </si>
  <si>
    <t xml:space="preserve">MONTECORICE</t>
  </si>
  <si>
    <t xml:space="preserve">0974 964738</t>
  </si>
  <si>
    <t xml:space="preserve">SIGNORELLI</t>
  </si>
  <si>
    <t xml:space="preserve">COSTANTINA</t>
  </si>
  <si>
    <t xml:space="preserve">SAIC86200P</t>
  </si>
  <si>
    <t xml:space="preserve">VIA DIAZ</t>
  </si>
  <si>
    <t xml:space="preserve">Montecorvino Pugl.</t>
  </si>
  <si>
    <t xml:space="preserve">089 801590</t>
  </si>
  <si>
    <t xml:space="preserve">BONINFANTE</t>
  </si>
  <si>
    <t xml:space="preserve">ELVIRA VITTORIA</t>
  </si>
  <si>
    <t xml:space="preserve">SAIC86300E</t>
  </si>
  <si>
    <t xml:space="preserve">Montecorvino Rov.</t>
  </si>
  <si>
    <t xml:space="preserve">089 867223</t>
  </si>
  <si>
    <t xml:space="preserve">PISANI GIOVANNI</t>
  </si>
  <si>
    <t xml:space="preserve">SAIC83200V</t>
  </si>
  <si>
    <t xml:space="preserve">PZZA EUROPA</t>
  </si>
  <si>
    <t xml:space="preserve">Ogliastro Cilento</t>
  </si>
  <si>
    <t xml:space="preserve">0974 833025</t>
  </si>
  <si>
    <t xml:space="preserve">DE ROSA RITA MARIA GRAZIA</t>
  </si>
  <si>
    <t xml:space="preserve">SAIC86400A</t>
  </si>
  <si>
    <t xml:space="preserve">VIA MAZZINI 5</t>
  </si>
  <si>
    <t xml:space="preserve">OlevanoS/Tusciano</t>
  </si>
  <si>
    <t xml:space="preserve">0828 612080</t>
  </si>
  <si>
    <t xml:space="preserve">SCANNIELLO</t>
  </si>
  <si>
    <t xml:space="preserve">FILIPPO</t>
  </si>
  <si>
    <t xml:space="preserve">SAIC81300D</t>
  </si>
  <si>
    <t xml:space="preserve">VIA F.CAVALLOTTI</t>
  </si>
  <si>
    <t xml:space="preserve">OLIVETO CITRA</t>
  </si>
  <si>
    <t xml:space="preserve">0828 793037</t>
  </si>
  <si>
    <t xml:space="preserve">RICCIARDI ELENA</t>
  </si>
  <si>
    <t xml:space="preserve">SAIC866002</t>
  </si>
  <si>
    <t xml:space="preserve">OMIGNANO</t>
  </si>
  <si>
    <t xml:space="preserve">0974 64009</t>
  </si>
  <si>
    <t xml:space="preserve">STIFANO</t>
  </si>
  <si>
    <t xml:space="preserve">SAIC86800N</t>
  </si>
  <si>
    <t xml:space="preserve">VIA PAQUARO</t>
  </si>
  <si>
    <t xml:space="preserve">OTTATI</t>
  </si>
  <si>
    <t xml:space="preserve">0828 966036</t>
  </si>
  <si>
    <t xml:space="preserve">CAVALLO</t>
  </si>
  <si>
    <t xml:space="preserve"> NICOLA</t>
  </si>
  <si>
    <t xml:space="preserve">SAIC86900D</t>
  </si>
  <si>
    <t xml:space="preserve">VIA DANTE ALIGHIERI</t>
  </si>
  <si>
    <t xml:space="preserve">PADULA</t>
  </si>
  <si>
    <t xml:space="preserve">0975 77052</t>
  </si>
  <si>
    <t xml:space="preserve">GIUDICE</t>
  </si>
  <si>
    <t xml:space="preserve">ELIA</t>
  </si>
  <si>
    <t xml:space="preserve">SAIC851008</t>
  </si>
  <si>
    <t xml:space="preserve">CORSO UMBERTO I</t>
  </si>
  <si>
    <t xml:space="preserve">PALOMONTE</t>
  </si>
  <si>
    <t xml:space="preserve">0828 997075</t>
  </si>
  <si>
    <t xml:space="preserve">VERTUCCI GIUSEPPE</t>
  </si>
  <si>
    <t xml:space="preserve">SAIC87000N</t>
  </si>
  <si>
    <t xml:space="preserve">PZZA DI VITTORIO</t>
  </si>
  <si>
    <t xml:space="preserve">089 566308</t>
  </si>
  <si>
    <t xml:space="preserve">LANDI</t>
  </si>
  <si>
    <t xml:space="preserve">MARIA</t>
  </si>
  <si>
    <t xml:space="preserve">SAIC829003</t>
  </si>
  <si>
    <t xml:space="preserve">PZZA VENETO</t>
  </si>
  <si>
    <t xml:space="preserve">PIAGGINE</t>
  </si>
  <si>
    <t xml:space="preserve">0974 942056</t>
  </si>
  <si>
    <t xml:space="preserve">VAIRO</t>
  </si>
  <si>
    <t xml:space="preserve">SAIC85600B</t>
  </si>
  <si>
    <t xml:space="preserve">PISCIOTTA</t>
  </si>
  <si>
    <t xml:space="preserve">0974 973044</t>
  </si>
  <si>
    <t xml:space="preserve">BRUNO</t>
  </si>
  <si>
    <t xml:space="preserve">SAIC872009</t>
  </si>
  <si>
    <t xml:space="preserve">VIA A ISOLDI, 1</t>
  </si>
  <si>
    <t xml:space="preserve">POLLA</t>
  </si>
  <si>
    <t xml:space="preserve">0975 391364</t>
  </si>
  <si>
    <t xml:space="preserve">GIORDANO RITA</t>
  </si>
  <si>
    <t xml:space="preserve">SAIC860003</t>
  </si>
  <si>
    <t xml:space="preserve">VIA S NICOLA 54</t>
  </si>
  <si>
    <t xml:space="preserve">POLLICA</t>
  </si>
  <si>
    <t xml:space="preserve">0974 901466</t>
  </si>
  <si>
    <t xml:space="preserve">ROMBONE ROSA</t>
  </si>
  <si>
    <t xml:space="preserve">SAIC88800V</t>
  </si>
  <si>
    <t xml:space="preserve">VIA DELLA REPUBBLICA</t>
  </si>
  <si>
    <t xml:space="preserve">089 201032</t>
  </si>
  <si>
    <t xml:space="preserve">BIANCHINI VINCENZO</t>
  </si>
  <si>
    <t xml:space="preserve">SAIC873005</t>
  </si>
  <si>
    <t xml:space="preserve">POSITANO</t>
  </si>
  <si>
    <t xml:space="preserve">089 875166</t>
  </si>
  <si>
    <t xml:space="preserve">ESPOSITO ROSA</t>
  </si>
  <si>
    <t xml:space="preserve">SAIC82600G</t>
  </si>
  <si>
    <t xml:space="preserve">VIA DIAZ 3</t>
  </si>
  <si>
    <t xml:space="preserve">POSTIGLIONE</t>
  </si>
  <si>
    <t xml:space="preserve">0828 971133</t>
  </si>
  <si>
    <t xml:space="preserve">CURELLA GRAZIA</t>
  </si>
  <si>
    <t xml:space="preserve">SAIC823004</t>
  </si>
  <si>
    <t xml:space="preserve">VIA ROMA 80</t>
  </si>
  <si>
    <t xml:space="preserve">RAVELLO</t>
  </si>
  <si>
    <t xml:space="preserve">089 857195</t>
  </si>
  <si>
    <t xml:space="preserve">DEL PIZZO</t>
  </si>
  <si>
    <t xml:space="preserve"> M.GIUSEPPA</t>
  </si>
  <si>
    <t xml:space="preserve">SAIC874001</t>
  </si>
  <si>
    <t xml:space="preserve">TRAV.  CIANO</t>
  </si>
  <si>
    <t xml:space="preserve">0828 941329</t>
  </si>
  <si>
    <t xml:space="preserve">PELOSI</t>
  </si>
  <si>
    <t xml:space="preserve">MATTEA</t>
  </si>
  <si>
    <t xml:space="preserve">SAIC87500R</t>
  </si>
  <si>
    <t xml:space="preserve">VIA  PEGNO</t>
  </si>
  <si>
    <t xml:space="preserve">ROCCAPIEMONTE</t>
  </si>
  <si>
    <t xml:space="preserve">081 931587</t>
  </si>
  <si>
    <t xml:space="preserve">FIMIANI</t>
  </si>
  <si>
    <t xml:space="preserve">DOMENICO</t>
  </si>
  <si>
    <t xml:space="preserve">SAIC810002</t>
  </si>
  <si>
    <t xml:space="preserve">VIA  TOSONE</t>
  </si>
  <si>
    <t xml:space="preserve">ROFRANO</t>
  </si>
  <si>
    <t xml:space="preserve">0974 952026</t>
  </si>
  <si>
    <t xml:space="preserve">MIELE MARIA CRISTINA</t>
  </si>
  <si>
    <t xml:space="preserve">SAIC87600L</t>
  </si>
  <si>
    <t xml:space="preserve">VIA GARIBALDI</t>
  </si>
  <si>
    <t xml:space="preserve">RUTINO</t>
  </si>
  <si>
    <t xml:space="preserve">0974 830019</t>
  </si>
  <si>
    <t xml:space="preserve">ERRICO</t>
  </si>
  <si>
    <t xml:space="preserve"> ANTONIO</t>
  </si>
  <si>
    <t xml:space="preserve">SAIC81800L</t>
  </si>
  <si>
    <t xml:space="preserve">N. 5 - OGLIARA</t>
  </si>
  <si>
    <t xml:space="preserve">VIA OGLIARA</t>
  </si>
  <si>
    <t xml:space="preserve">SALERNO</t>
  </si>
  <si>
    <t xml:space="preserve">089 281281</t>
  </si>
  <si>
    <t xml:space="preserve">SABIA </t>
  </si>
  <si>
    <t xml:space="preserve">SAIC87700C</t>
  </si>
  <si>
    <t xml:space="preserve">VIA DAMATO,33</t>
  </si>
  <si>
    <t xml:space="preserve">San Cipriano P.</t>
  </si>
  <si>
    <t xml:space="preserve">089 861096</t>
  </si>
  <si>
    <t xml:space="preserve">BOTTIGLIERO</t>
  </si>
  <si>
    <t xml:space="preserve">SAIC815005</t>
  </si>
  <si>
    <t xml:space="preserve">San Giovanni a Piro</t>
  </si>
  <si>
    <t xml:space="preserve">0974 983127</t>
  </si>
  <si>
    <t xml:space="preserve">NAPOLETANO </t>
  </si>
  <si>
    <t xml:space="preserve">SAIC807006</t>
  </si>
  <si>
    <t xml:space="preserve">San Gregorio Magno</t>
  </si>
  <si>
    <t xml:space="preserve">0828 955033</t>
  </si>
  <si>
    <t xml:space="preserve">COLOMBO ROCCO</t>
  </si>
  <si>
    <t xml:space="preserve">SAIC879004</t>
  </si>
  <si>
    <t xml:space="preserve">VIA DUOMO</t>
  </si>
  <si>
    <t xml:space="preserve">SANTA MARINA</t>
  </si>
  <si>
    <t xml:space="preserve">0974 984031</t>
  </si>
  <si>
    <t xml:space="preserve">SATERIANO</t>
  </si>
  <si>
    <t xml:space="preserve">SAIC87100D</t>
  </si>
  <si>
    <t xml:space="preserve">PIAZZA MUNICIPIO</t>
  </si>
  <si>
    <t xml:space="preserve">SANT'ARSENIO</t>
  </si>
  <si>
    <t xml:space="preserve">0975 396061</t>
  </si>
  <si>
    <t xml:space="preserve">VASSALLO </t>
  </si>
  <si>
    <t xml:space="preserve">SAIC82100C</t>
  </si>
  <si>
    <t xml:space="preserve">PIAZZA XXIV MAGGIO</t>
  </si>
  <si>
    <t xml:space="preserve">SANZA</t>
  </si>
  <si>
    <t xml:space="preserve">0975 322636</t>
  </si>
  <si>
    <t xml:space="preserve">LOGUERCIO</t>
  </si>
  <si>
    <t xml:space="preserve">SAIC878008</t>
  </si>
  <si>
    <t xml:space="preserve">SANTA CROCE</t>
  </si>
  <si>
    <t xml:space="preserve">VIA VERDI</t>
  </si>
  <si>
    <t xml:space="preserve">SAPRI</t>
  </si>
  <si>
    <t xml:space="preserve">0973 391326</t>
  </si>
  <si>
    <t xml:space="preserve">IANNUZZELLI ANTONIO</t>
  </si>
  <si>
    <t xml:space="preserve">SAIC880008</t>
  </si>
  <si>
    <t xml:space="preserve">VIA  PRINCIPE AMEDEO</t>
  </si>
  <si>
    <t xml:space="preserve">0973 391261</t>
  </si>
  <si>
    <t xml:space="preserve">FERRARA</t>
  </si>
  <si>
    <t xml:space="preserve">EVIDEA</t>
  </si>
  <si>
    <t xml:space="preserve">SAIC881004</t>
  </si>
  <si>
    <t xml:space="preserve">SASSANO</t>
  </si>
  <si>
    <t xml:space="preserve">0975 78218</t>
  </si>
  <si>
    <t xml:space="preserve">DE LUCA  FRANCESCO</t>
  </si>
  <si>
    <t xml:space="preserve">SAIC88300Q</t>
  </si>
  <si>
    <t xml:space="preserve">ANARDI</t>
  </si>
  <si>
    <t xml:space="preserve">VIA  P.MELCHIADE</t>
  </si>
  <si>
    <t xml:space="preserve">081 8631797</t>
  </si>
  <si>
    <t xml:space="preserve">MEDUGNO</t>
  </si>
  <si>
    <t xml:space="preserve">ELVIRA</t>
  </si>
  <si>
    <t xml:space="preserve">SAIC88200X</t>
  </si>
  <si>
    <t xml:space="preserve">SAN PIETRO</t>
  </si>
  <si>
    <t xml:space="preserve">CORSO TRIESTE 324</t>
  </si>
  <si>
    <t xml:space="preserve">081 8504452</t>
  </si>
  <si>
    <t xml:space="preserve">STUCCHIO</t>
  </si>
  <si>
    <t xml:space="preserve">SAIC808002</t>
  </si>
  <si>
    <t xml:space="preserve">VIA  XX SETTEMBRE,1</t>
  </si>
  <si>
    <t xml:space="preserve">SERRE</t>
  </si>
  <si>
    <t xml:space="preserve">0828 974085</t>
  </si>
  <si>
    <t xml:space="preserve">MONACO FELICE</t>
  </si>
  <si>
    <t xml:space="preserve">SAIC88400G</t>
  </si>
  <si>
    <t xml:space="preserve">VIA M.PAGANO</t>
  </si>
  <si>
    <t xml:space="preserve">Sicignano d/Alburni</t>
  </si>
  <si>
    <t xml:space="preserve">0828 973046</t>
  </si>
  <si>
    <t xml:space="preserve">PIZZICARA</t>
  </si>
  <si>
    <t xml:space="preserve">SAIC844005</t>
  </si>
  <si>
    <t xml:space="preserve">VIA EUROPA</t>
  </si>
  <si>
    <t xml:space="preserve">STIO</t>
  </si>
  <si>
    <t xml:space="preserve">0974 990005</t>
  </si>
  <si>
    <t xml:space="preserve">DI CANTO GIUSEPPE</t>
  </si>
  <si>
    <t xml:space="preserve">SAIC82500Q</t>
  </si>
  <si>
    <t xml:space="preserve">TORCHIARA</t>
  </si>
  <si>
    <t xml:space="preserve">0974 831234</t>
  </si>
  <si>
    <t xml:space="preserve">PETRAGLIA COSIMO</t>
  </si>
  <si>
    <t xml:space="preserve">SAIC816001</t>
  </si>
  <si>
    <t xml:space="preserve">VIA ROMA, 38</t>
  </si>
  <si>
    <t xml:space="preserve">TORRE ORSAIA</t>
  </si>
  <si>
    <t xml:space="preserve">0974 985018</t>
  </si>
  <si>
    <t xml:space="preserve">ROMANELLI </t>
  </si>
  <si>
    <t xml:space="preserve">CARMINE</t>
  </si>
  <si>
    <t xml:space="preserve">SAIC81100T</t>
  </si>
  <si>
    <t xml:space="preserve">VIA ORSINI</t>
  </si>
  <si>
    <t xml:space="preserve">TRAMONTI</t>
  </si>
  <si>
    <t xml:space="preserve">089 876220</t>
  </si>
  <si>
    <t xml:space="preserve">MEMOLI</t>
  </si>
  <si>
    <t xml:space="preserve">SAIC858003</t>
  </si>
  <si>
    <t xml:space="preserve">PIAZZA MATTEOTTI</t>
  </si>
  <si>
    <t xml:space="preserve">VIETRI SUL MARE</t>
  </si>
  <si>
    <t xml:space="preserve">089 210126</t>
  </si>
  <si>
    <t xml:space="preserve">SANTORIELLO</t>
  </si>
  <si>
    <t xml:space="preserve">ESTO</t>
  </si>
  <si>
    <t xml:space="preserve">SCUOLE MEDIE</t>
  </si>
  <si>
    <t xml:space="preserve">S.M.</t>
  </si>
  <si>
    <t xml:space="preserve">SAMM286002</t>
  </si>
  <si>
    <t xml:space="preserve">ROSSI VAIRO G.</t>
  </si>
  <si>
    <t xml:space="preserve">VIA  TAVERNA</t>
  </si>
  <si>
    <t xml:space="preserve">AGROPOLI</t>
  </si>
  <si>
    <t xml:space="preserve">0974 823222</t>
  </si>
  <si>
    <t xml:space="preserve">NESE</t>
  </si>
  <si>
    <t xml:space="preserve">CARMINE PIETRO</t>
  </si>
  <si>
    <t xml:space="preserve">SAMM01300E</t>
  </si>
  <si>
    <t xml:space="preserve">Don EnricoSmaldone</t>
  </si>
  <si>
    <t xml:space="preserve">VIA  STABIA</t>
  </si>
  <si>
    <t xml:space="preserve">081 5132385</t>
  </si>
  <si>
    <t xml:space="preserve">ANSANELLI</t>
  </si>
  <si>
    <t xml:space="preserve">MATTEO</t>
  </si>
  <si>
    <t xml:space="preserve">SAMM01200P</t>
  </si>
  <si>
    <t xml:space="preserve">OPROMOLLA</t>
  </si>
  <si>
    <t xml:space="preserve">VIA  ZURLO</t>
  </si>
  <si>
    <t xml:space="preserve">081 940819</t>
  </si>
  <si>
    <t xml:space="preserve">FRAGETTI</t>
  </si>
  <si>
    <t xml:space="preserve">SAMM023005</t>
  </si>
  <si>
    <t xml:space="preserve">FIORENTINO</t>
  </si>
  <si>
    <t xml:space="preserve">VIA PASCOLI</t>
  </si>
  <si>
    <t xml:space="preserve">0828 307187</t>
  </si>
  <si>
    <t xml:space="preserve">D'AMBROSIO </t>
  </si>
  <si>
    <t xml:space="preserve">MIRIAM</t>
  </si>
  <si>
    <t xml:space="preserve">SAMM024001</t>
  </si>
  <si>
    <t xml:space="preserve">MARCONI</t>
  </si>
  <si>
    <t xml:space="preserve">VIA  SERRONI</t>
  </si>
  <si>
    <t xml:space="preserve">0828 672485</t>
  </si>
  <si>
    <t xml:space="preserve">DI FEO</t>
  </si>
  <si>
    <t xml:space="preserve">SAMM10900Q</t>
  </si>
  <si>
    <t xml:space="preserve">GAURICO</t>
  </si>
  <si>
    <t xml:space="preserve">PIAZZA A DE CURTIS</t>
  </si>
  <si>
    <t xml:space="preserve">0828 355488</t>
  </si>
  <si>
    <t xml:space="preserve">MELONI MARIO</t>
  </si>
  <si>
    <t xml:space="preserve">SAMM044006</t>
  </si>
  <si>
    <t xml:space="preserve">PAESTUM</t>
  </si>
  <si>
    <t xml:space="preserve">PIAZZA SANTINI</t>
  </si>
  <si>
    <t xml:space="preserve">0828 724771</t>
  </si>
  <si>
    <t xml:space="preserve">CROCE BENEDETTO</t>
  </si>
  <si>
    <t xml:space="preserve">SAMM285006</t>
  </si>
  <si>
    <t xml:space="preserve">BALZICO</t>
  </si>
  <si>
    <t xml:space="preserve">VIALE      MARCONI</t>
  </si>
  <si>
    <t xml:space="preserve">089 464047</t>
  </si>
  <si>
    <t xml:space="preserve">NEGRI</t>
  </si>
  <si>
    <t xml:space="preserve">SAMM277007</t>
  </si>
  <si>
    <t xml:space="preserve">Card/Trez-S.Pietro-Preg</t>
  </si>
  <si>
    <t xml:space="preserve">VIA CARLO SANTORO 18</t>
  </si>
  <si>
    <t xml:space="preserve">089 461345</t>
  </si>
  <si>
    <t xml:space="preserve">DANTE</t>
  </si>
  <si>
    <t xml:space="preserve">SAMM06200Q</t>
  </si>
  <si>
    <t xml:space="preserve">GIOVANNI XXIII</t>
  </si>
  <si>
    <t xml:space="preserve">VIA ROSARIO SENATORE  64</t>
  </si>
  <si>
    <t xml:space="preserve">089 464467</t>
  </si>
  <si>
    <t xml:space="preserve">SALVATI</t>
  </si>
  <si>
    <t xml:space="preserve">SAMM07200A</t>
  </si>
  <si>
    <t xml:space="preserve">VIA  GTELLINI</t>
  </si>
  <si>
    <t xml:space="preserve">0828 792094</t>
  </si>
  <si>
    <t xml:space="preserve">DEL VECCHIO FRANCESCO</t>
  </si>
  <si>
    <t xml:space="preserve">SAMM28700T</t>
  </si>
  <si>
    <t xml:space="preserve">Autonomia 88"S.Tommaso</t>
  </si>
  <si>
    <t xml:space="preserve">PZZA   ETTORE IMPERIO</t>
  </si>
  <si>
    <t xml:space="preserve">089 879097</t>
  </si>
  <si>
    <t xml:space="preserve">LODDO</t>
  </si>
  <si>
    <t xml:space="preserve">VIRGINIA</t>
  </si>
  <si>
    <t xml:space="preserve">SAMM28400A</t>
  </si>
  <si>
    <t xml:space="preserve">ABATE CESTARI</t>
  </si>
  <si>
    <t xml:space="preserve">VIA  SBARBARA</t>
  </si>
  <si>
    <t xml:space="preserve">Montesano S/Mar.</t>
  </si>
  <si>
    <t xml:space="preserve">0975 861037</t>
  </si>
  <si>
    <t xml:space="preserve">CATENAZZO </t>
  </si>
  <si>
    <t xml:space="preserve">EMILIA</t>
  </si>
  <si>
    <t xml:space="preserve">SAMM11800E</t>
  </si>
  <si>
    <t xml:space="preserve">DE LORENZO</t>
  </si>
  <si>
    <t xml:space="preserve">VIA  MARTINEZ Y CABRERA   1</t>
  </si>
  <si>
    <t xml:space="preserve">081 5176478</t>
  </si>
  <si>
    <t xml:space="preserve">DI MAURO</t>
  </si>
  <si>
    <t xml:space="preserve">SAMM12000E</t>
  </si>
  <si>
    <t xml:space="preserve">GENOVESI</t>
  </si>
  <si>
    <t xml:space="preserve">VIA SPIETRO 10/14</t>
  </si>
  <si>
    <t xml:space="preserve">081 925530</t>
  </si>
  <si>
    <t xml:space="preserve">TEDESCO</t>
  </si>
  <si>
    <t xml:space="preserve">SAMM12100A</t>
  </si>
  <si>
    <t xml:space="preserve">SOLIMENA</t>
  </si>
  <si>
    <t xml:space="preserve">VIA NOLA, 1</t>
  </si>
  <si>
    <t xml:space="preserve">081 5176356</t>
  </si>
  <si>
    <t xml:space="preserve">PANNULLO</t>
  </si>
  <si>
    <t xml:space="preserve">SAMM27400Q</t>
  </si>
  <si>
    <t xml:space="preserve">VIA  E SICILIANO N91</t>
  </si>
  <si>
    <t xml:space="preserve">081 925380</t>
  </si>
  <si>
    <t xml:space="preserve">DE CAPRIO</t>
  </si>
  <si>
    <t xml:space="preserve">SAMM12500N</t>
  </si>
  <si>
    <t xml:space="preserve">FRESA PASCOLI</t>
  </si>
  <si>
    <t xml:space="preserve">VIALE  CROCE</t>
  </si>
  <si>
    <t xml:space="preserve">081 933111</t>
  </si>
  <si>
    <t xml:space="preserve">ACCONCIA</t>
  </si>
  <si>
    <t xml:space="preserve">SAMM13400C</t>
  </si>
  <si>
    <t xml:space="preserve">CRISCUOLO</t>
  </si>
  <si>
    <t xml:space="preserve">VIA   MANGIAVERRI</t>
  </si>
  <si>
    <t xml:space="preserve">081 916424</t>
  </si>
  <si>
    <t xml:space="preserve">FASOLINO</t>
  </si>
  <si>
    <t xml:space="preserve">EUSTACHIO</t>
  </si>
  <si>
    <t xml:space="preserve">SAMM28300E</t>
  </si>
  <si>
    <t xml:space="preserve">S.Alfonso dei Liguori</t>
  </si>
  <si>
    <t xml:space="preserve">VIA  CARMINE   57</t>
  </si>
  <si>
    <t xml:space="preserve">081 916147</t>
  </si>
  <si>
    <t xml:space="preserve">SCOVOTTO DOMENICO</t>
  </si>
  <si>
    <t xml:space="preserve">SAMM15000A</t>
  </si>
  <si>
    <t xml:space="preserve">PICENTIA</t>
  </si>
  <si>
    <t xml:space="preserve">VIA  LIGURIA</t>
  </si>
  <si>
    <t xml:space="preserve">089 383344</t>
  </si>
  <si>
    <t xml:space="preserve">GAETA</t>
  </si>
  <si>
    <t xml:space="preserve">RAFFAELLA</t>
  </si>
  <si>
    <t xml:space="preserve">SAMM16700Q</t>
  </si>
  <si>
    <t xml:space="preserve">CAMERA G.</t>
  </si>
  <si>
    <t xml:space="preserve">VIA NAZIONALE   86</t>
  </si>
  <si>
    <t xml:space="preserve">0975 21013</t>
  </si>
  <si>
    <t xml:space="preserve">CAPORRINO</t>
  </si>
  <si>
    <t xml:space="preserve">ROSA</t>
  </si>
  <si>
    <t xml:space="preserve">SAMM28100V</t>
  </si>
  <si>
    <t xml:space="preserve">LANZALONE</t>
  </si>
  <si>
    <t xml:space="preserve">VIA  PORTA CATENA</t>
  </si>
  <si>
    <t xml:space="preserve">089 750767</t>
  </si>
  <si>
    <t xml:space="preserve">MASI</t>
  </si>
  <si>
    <t xml:space="preserve">CARMELA</t>
  </si>
  <si>
    <t xml:space="preserve">SAMM278003</t>
  </si>
  <si>
    <t xml:space="preserve">De FilippisPastorino</t>
  </si>
  <si>
    <t xml:space="preserve">VIA R DE MARTINO, 22</t>
  </si>
  <si>
    <t xml:space="preserve">089 221349</t>
  </si>
  <si>
    <t xml:space="preserve">BRANCACCIO</t>
  </si>
  <si>
    <t xml:space="preserve">VITTORIO</t>
  </si>
  <si>
    <t xml:space="preserve">SAMM27900V</t>
  </si>
  <si>
    <t xml:space="preserve">Giovanni XXIII Vernieri</t>
  </si>
  <si>
    <t xml:space="preserve">VIA PICENZA, 30</t>
  </si>
  <si>
    <t xml:space="preserve">089 334815</t>
  </si>
  <si>
    <t xml:space="preserve">CERRUTI</t>
  </si>
  <si>
    <t xml:space="preserve">GIANFRANCA</t>
  </si>
  <si>
    <t xml:space="preserve">SAMM17400V</t>
  </si>
  <si>
    <t xml:space="preserve">MONTERISI</t>
  </si>
  <si>
    <t xml:space="preserve">VIA  LORIA</t>
  </si>
  <si>
    <t xml:space="preserve">089 751487</t>
  </si>
  <si>
    <t xml:space="preserve">GALIBARDI</t>
  </si>
  <si>
    <t xml:space="preserve">SAMM272004</t>
  </si>
  <si>
    <t xml:space="preserve">PIRRO</t>
  </si>
  <si>
    <t xml:space="preserve">VIA  FIERA VECCHIA</t>
  </si>
  <si>
    <t xml:space="preserve">089 227815</t>
  </si>
  <si>
    <t xml:space="preserve">BARTOLOMEI</t>
  </si>
  <si>
    <t xml:space="preserve">MARIA CARMEN</t>
  </si>
  <si>
    <t xml:space="preserve">SAMM27600B</t>
  </si>
  <si>
    <t xml:space="preserve">QUASIMODO S.</t>
  </si>
  <si>
    <t xml:space="preserve">VIA DEI MILLE</t>
  </si>
  <si>
    <t xml:space="preserve">089 334918</t>
  </si>
  <si>
    <t xml:space="preserve">ANDREOLA</t>
  </si>
  <si>
    <t xml:space="preserve">SAMM180006</t>
  </si>
  <si>
    <t xml:space="preserve">S.Tommaso D'aquino</t>
  </si>
  <si>
    <t xml:space="preserve">VIA  P LETO  21</t>
  </si>
  <si>
    <t xml:space="preserve">089 481533</t>
  </si>
  <si>
    <t xml:space="preserve">MARTONE</t>
  </si>
  <si>
    <t xml:space="preserve">GIUSEPPA</t>
  </si>
  <si>
    <t xml:space="preserve">DIST. UNIVERSITA'</t>
  </si>
  <si>
    <t xml:space="preserve">ROSSI CONO ALBERTO</t>
  </si>
  <si>
    <t xml:space="preserve">SAMM181002</t>
  </si>
  <si>
    <t xml:space="preserve">T.TASSO</t>
  </si>
  <si>
    <t xml:space="preserve">VIA  M IANNICELLI</t>
  </si>
  <si>
    <t xml:space="preserve">089 405294</t>
  </si>
  <si>
    <t xml:space="preserve">CARBONARA </t>
  </si>
  <si>
    <t xml:space="preserve">DIST. SIND.CGIL</t>
  </si>
  <si>
    <t xml:space="preserve">CERRATO ANTONIO</t>
  </si>
  <si>
    <t xml:space="preserve">SAMM18200T</t>
  </si>
  <si>
    <t xml:space="preserve">TORRIONE ALTO</t>
  </si>
  <si>
    <t xml:space="preserve">VIA   A MOSCATI</t>
  </si>
  <si>
    <t xml:space="preserve">089 751405</t>
  </si>
  <si>
    <t xml:space="preserve">SORRENTINO</t>
  </si>
  <si>
    <t xml:space="preserve">ARMANDO</t>
  </si>
  <si>
    <t xml:space="preserve">SAMM201002</t>
  </si>
  <si>
    <t xml:space="preserve">FRANK A.</t>
  </si>
  <si>
    <t xml:space="preserve">VIA PENDINO  6</t>
  </si>
  <si>
    <t xml:space="preserve">San Marzano S/Sa</t>
  </si>
  <si>
    <t xml:space="preserve">081 957121</t>
  </si>
  <si>
    <t xml:space="preserve">DI LEGGE CARLO</t>
  </si>
  <si>
    <t xml:space="preserve">SAMM21100L</t>
  </si>
  <si>
    <t xml:space="preserve">MILANI</t>
  </si>
  <si>
    <t xml:space="preserve">VIA TERRAZZANI 21</t>
  </si>
  <si>
    <t xml:space="preserve">San Valentino Torio</t>
  </si>
  <si>
    <t xml:space="preserve">081 955017</t>
  </si>
  <si>
    <t xml:space="preserve">SORIENTE</t>
  </si>
  <si>
    <t xml:space="preserve">SAMM20900L</t>
  </si>
  <si>
    <t xml:space="preserve">VIA   A CALIFANO   301</t>
  </si>
  <si>
    <t xml:space="preserve">Sant'Egidio M/Albi.</t>
  </si>
  <si>
    <t xml:space="preserve">081 5158070</t>
  </si>
  <si>
    <t xml:space="preserve">DE VIRGILIO </t>
  </si>
  <si>
    <t xml:space="preserve">SAMM28200P</t>
  </si>
  <si>
    <t xml:space="preserve">AMENDOLA</t>
  </si>
  <si>
    <t xml:space="preserve">VIA   AMENDOLA</t>
  </si>
  <si>
    <t xml:space="preserve">081 5136369</t>
  </si>
  <si>
    <t xml:space="preserve">SAMM21600Q</t>
  </si>
  <si>
    <t xml:space="preserve">BACCELLI</t>
  </si>
  <si>
    <t xml:space="preserve">VIA  MATTEOTTI</t>
  </si>
  <si>
    <t xml:space="preserve">081 5136295</t>
  </si>
  <si>
    <t xml:space="preserve">MANCUSI</t>
  </si>
  <si>
    <t xml:space="preserve">SAMM222003</t>
  </si>
  <si>
    <t xml:space="preserve">VIA Martiri d'ungheria</t>
  </si>
  <si>
    <t xml:space="preserve">VIA  MARTIRI D'UNGHERIA</t>
  </si>
  <si>
    <t xml:space="preserve">081 8631757</t>
  </si>
  <si>
    <t xml:space="preserve">DI ROSA</t>
  </si>
  <si>
    <t xml:space="preserve">ARCANGELO</t>
  </si>
  <si>
    <t xml:space="preserve">SAMM228002</t>
  </si>
  <si>
    <t xml:space="preserve">MONS. CORVINO</t>
  </si>
  <si>
    <t xml:space="preserve">VIA  PULCINO</t>
  </si>
  <si>
    <t xml:space="preserve">081 5181022</t>
  </si>
  <si>
    <t xml:space="preserve">D'AMBROSIO</t>
  </si>
  <si>
    <t xml:space="preserve">SAMM23200N</t>
  </si>
  <si>
    <t xml:space="preserve">PASCOLI</t>
  </si>
  <si>
    <t xml:space="preserve">VIA S ANTUONO,5</t>
  </si>
  <si>
    <t xml:space="preserve">0975 79118</t>
  </si>
  <si>
    <t xml:space="preserve">GALLO</t>
  </si>
  <si>
    <t xml:space="preserve">SAMM24000L</t>
  </si>
  <si>
    <t xml:space="preserve">DE MATTIA</t>
  </si>
  <si>
    <t xml:space="preserve">VIA OTTAVIO DE MARSILIO</t>
  </si>
  <si>
    <t xml:space="preserve">Vallo Della Lucania</t>
  </si>
  <si>
    <t xml:space="preserve">0974 4150</t>
  </si>
  <si>
    <t xml:space="preserve">GAETANO</t>
  </si>
  <si>
    <t xml:space="preserve">SAMM24100C</t>
  </si>
  <si>
    <t xml:space="preserve">TORRE</t>
  </si>
  <si>
    <t xml:space="preserve">VIA  CALCINALI</t>
  </si>
  <si>
    <t xml:space="preserve">0974\4148</t>
  </si>
  <si>
    <t xml:space="preserve">PRISCO</t>
  </si>
  <si>
    <t xml:space="preserve">LICEI ARTISTICI</t>
  </si>
  <si>
    <t xml:space="preserve">Lic. Art.</t>
  </si>
  <si>
    <t xml:space="preserve">SASL01000C</t>
  </si>
  <si>
    <t xml:space="preserve">LEVI C.</t>
  </si>
  <si>
    <t xml:space="preserve">VIA SANT'ANTONIO</t>
  </si>
  <si>
    <t xml:space="preserve">0828 367410</t>
  </si>
  <si>
    <t xml:space="preserve">CREA</t>
  </si>
  <si>
    <t xml:space="preserve">UGO GIORGIO</t>
  </si>
  <si>
    <t xml:space="preserve">SASL020003</t>
  </si>
  <si>
    <t xml:space="preserve">VIA        PIO XI,45</t>
  </si>
  <si>
    <t xml:space="preserve">089 2582062</t>
  </si>
  <si>
    <t xml:space="preserve">SABINO</t>
  </si>
  <si>
    <t xml:space="preserve">LICEI CLASSICI</t>
  </si>
  <si>
    <t xml:space="preserve">Liceo Cl.</t>
  </si>
  <si>
    <t xml:space="preserve">SAPC06000D</t>
  </si>
  <si>
    <t xml:space="preserve">GALDI M.</t>
  </si>
  <si>
    <t xml:space="preserve">VIA        R SENATORE</t>
  </si>
  <si>
    <t xml:space="preserve">CAVA DE' TIRRENI</t>
  </si>
  <si>
    <t xml:space="preserve">089 464240</t>
  </si>
  <si>
    <t xml:space="preserve">PERSICO</t>
  </si>
  <si>
    <t xml:space="preserve">SAPC03000N</t>
  </si>
  <si>
    <t xml:space="preserve">PERITO E.</t>
  </si>
  <si>
    <t xml:space="preserve">VIALE ENRICO PERITO</t>
  </si>
  <si>
    <t xml:space="preserve">0828 366586</t>
  </si>
  <si>
    <t xml:space="preserve">SAPC05000V</t>
  </si>
  <si>
    <t xml:space="preserve">VICO G. B.</t>
  </si>
  <si>
    <t xml:space="preserve">PIAZZA     CIANCIULLO 1</t>
  </si>
  <si>
    <t xml:space="preserve">081 5176462</t>
  </si>
  <si>
    <t xml:space="preserve">MANFREDINO</t>
  </si>
  <si>
    <t xml:space="preserve">SAPC040008</t>
  </si>
  <si>
    <t xml:space="preserve">DE SANCTIS F.</t>
  </si>
  <si>
    <t xml:space="preserve">VIA TEN UGO STANZIONE</t>
  </si>
  <si>
    <t xml:space="preserve">089 752094</t>
  </si>
  <si>
    <t xml:space="preserve">CASSESE</t>
  </si>
  <si>
    <t xml:space="preserve">FEDERICO</t>
  </si>
  <si>
    <t xml:space="preserve">SAPC12000X</t>
  </si>
  <si>
    <t xml:space="preserve">TASSO T.</t>
  </si>
  <si>
    <t xml:space="preserve">PIAZZA     SAN FRANCESCO</t>
  </si>
  <si>
    <t xml:space="preserve">089 225598</t>
  </si>
  <si>
    <t xml:space="preserve">DELLA FERA</t>
  </si>
  <si>
    <t xml:space="preserve">SAPC10000P</t>
  </si>
  <si>
    <t xml:space="preserve">CARO T. L.</t>
  </si>
  <si>
    <t xml:space="preserve">VIA        GIOVANNI AMENDOLA 86</t>
  </si>
  <si>
    <t xml:space="preserve">081 5137321</t>
  </si>
  <si>
    <t xml:space="preserve">D'AVINO</t>
  </si>
  <si>
    <t xml:space="preserve">ISTITUTI MAGISTRALI</t>
  </si>
  <si>
    <t xml:space="preserve">Ist. Mag.</t>
  </si>
  <si>
    <t xml:space="preserve">SAPM06000N</t>
  </si>
  <si>
    <t xml:space="preserve">CONFALONIERI T.</t>
  </si>
  <si>
    <t xml:space="preserve">VIA        CARLO GUADAGNI 2</t>
  </si>
  <si>
    <t xml:space="preserve">0828 46002</t>
  </si>
  <si>
    <t xml:space="preserve">GENTILE</t>
  </si>
  <si>
    <t xml:space="preserve">SAPM03000T</t>
  </si>
  <si>
    <t xml:space="preserve">DE FILIPPIS F.</t>
  </si>
  <si>
    <t xml:space="preserve">VIA FILANGIERI</t>
  </si>
  <si>
    <t xml:space="preserve">089 464174</t>
  </si>
  <si>
    <t xml:space="preserve">SAPM01000L</t>
  </si>
  <si>
    <t xml:space="preserve"> GALIZIA A.</t>
  </si>
  <si>
    <t xml:space="preserve">VIA PETROSINI</t>
  </si>
  <si>
    <t xml:space="preserve">081 925056</t>
  </si>
  <si>
    <t xml:space="preserve">LUCIANA</t>
  </si>
  <si>
    <t xml:space="preserve">SAPM020007</t>
  </si>
  <si>
    <t xml:space="preserve">ALFANO I</t>
  </si>
  <si>
    <t xml:space="preserve">LEPRE</t>
  </si>
  <si>
    <t xml:space="preserve">SAPM050003</t>
  </si>
  <si>
    <t xml:space="preserve">REGINA MARGHERITA</t>
  </si>
  <si>
    <t xml:space="preserve">089 233727</t>
  </si>
  <si>
    <t xml:space="preserve">SCARSI</t>
  </si>
  <si>
    <t xml:space="preserve">I.S.</t>
  </si>
  <si>
    <t xml:space="preserve">SAIS02600Q</t>
  </si>
  <si>
    <t xml:space="preserve">LETO P.</t>
  </si>
  <si>
    <t xml:space="preserve">VIA        MUNICIPIO</t>
  </si>
  <si>
    <t xml:space="preserve">0975 79038</t>
  </si>
  <si>
    <t xml:space="preserve">PASSARIELLO FRANCESCO</t>
  </si>
  <si>
    <t xml:space="preserve">LICEI SCIENTIFICI</t>
  </si>
  <si>
    <t xml:space="preserve">Liceo Sc.</t>
  </si>
  <si>
    <t xml:space="preserve">SAPS11000C</t>
  </si>
  <si>
    <t xml:space="preserve">GATTO A.</t>
  </si>
  <si>
    <t xml:space="preserve">VIA        TAVERNA</t>
  </si>
  <si>
    <t xml:space="preserve">0974 823402</t>
  </si>
  <si>
    <t xml:space="preserve">SAPS13000N</t>
  </si>
  <si>
    <t xml:space="preserve">MARINI E.</t>
  </si>
  <si>
    <t xml:space="preserve">VIA        DUOMO</t>
  </si>
  <si>
    <t xml:space="preserve">089 872609</t>
  </si>
  <si>
    <t xml:space="preserve">SAPS170004</t>
  </si>
  <si>
    <t xml:space="preserve">DON CARLO LA MURA</t>
  </si>
  <si>
    <t xml:space="preserve">VIA MONTE TACCARO</t>
  </si>
  <si>
    <t xml:space="preserve">081 5132847</t>
  </si>
  <si>
    <t xml:space="preserve">SCHIAVO</t>
  </si>
  <si>
    <t xml:space="preserve">COSMO</t>
  </si>
  <si>
    <t xml:space="preserve">SAPS120003</t>
  </si>
  <si>
    <t xml:space="preserve">MEDI E.</t>
  </si>
  <si>
    <t xml:space="preserve">VIA DOMODOSSOLA</t>
  </si>
  <si>
    <t xml:space="preserve">0828 307096</t>
  </si>
  <si>
    <t xml:space="preserve">ONNEMBO</t>
  </si>
  <si>
    <t xml:space="preserve">LUIGI</t>
  </si>
  <si>
    <t xml:space="preserve">SAIS02700G</t>
  </si>
  <si>
    <t xml:space="preserve">ASTEAS</t>
  </si>
  <si>
    <t xml:space="preserve">VIA PASTONI</t>
  </si>
  <si>
    <t xml:space="preserve">0828 951244</t>
  </si>
  <si>
    <t xml:space="preserve">BRISCIONE MARIO</t>
  </si>
  <si>
    <t xml:space="preserve">SAPS20000P</t>
  </si>
  <si>
    <t xml:space="preserve">VIA MAGNA GRAECIA</t>
  </si>
  <si>
    <t xml:space="preserve">0828 730482</t>
  </si>
  <si>
    <t xml:space="preserve">CAPO</t>
  </si>
  <si>
    <t xml:space="preserve">SAPS09000C</t>
  </si>
  <si>
    <t xml:space="preserve">GENOINO</t>
  </si>
  <si>
    <t xml:space="preserve">VIA        GEN LUIGI PARISI 67</t>
  </si>
  <si>
    <t xml:space="preserve">089 464459</t>
  </si>
  <si>
    <t xml:space="preserve">PERSIANO</t>
  </si>
  <si>
    <t xml:space="preserve">SAPS01000G</t>
  </si>
  <si>
    <t xml:space="preserve">GALLOTTA A.</t>
  </si>
  <si>
    <t xml:space="preserve">VIA J GAGARIN</t>
  </si>
  <si>
    <t xml:space="preserve">0828 367503</t>
  </si>
  <si>
    <t xml:space="preserve">CHIAVIELLO</t>
  </si>
  <si>
    <t xml:space="preserve">BALDASSARRE</t>
  </si>
  <si>
    <t xml:space="preserve">SAIS024004</t>
  </si>
  <si>
    <t xml:space="preserve">VIA MICHELANGELO</t>
  </si>
  <si>
    <t xml:space="preserve">089 8021064</t>
  </si>
  <si>
    <t xml:space="preserve">COLANGELO</t>
  </si>
  <si>
    <t xml:space="preserve">GIOVANNI ANTONIO</t>
  </si>
  <si>
    <t xml:space="preserve">SAPS04000B</t>
  </si>
  <si>
    <t xml:space="preserve">SENSALE N.</t>
  </si>
  <si>
    <t xml:space="preserve">VIA        GELSI 10</t>
  </si>
  <si>
    <t xml:space="preserve">081 925463</t>
  </si>
  <si>
    <t xml:space="preserve">CUOCO</t>
  </si>
  <si>
    <t xml:space="preserve">AURELIO</t>
  </si>
  <si>
    <t xml:space="preserve">SAPS070007</t>
  </si>
  <si>
    <t xml:space="preserve">PISACANE C.</t>
  </si>
  <si>
    <t xml:space="preserve">  VIA      MUNICIPIO</t>
  </si>
  <si>
    <t xml:space="preserve">0975 77130</t>
  </si>
  <si>
    <t xml:space="preserve">DE ROSA </t>
  </si>
  <si>
    <t xml:space="preserve">ERSILIA</t>
  </si>
  <si>
    <t xml:space="preserve">SAPS08000T</t>
  </si>
  <si>
    <t xml:space="preserve">Mons.Bartol.Mangino</t>
  </si>
  <si>
    <t xml:space="preserve">VIA GUIDO TRAMONTANO</t>
  </si>
  <si>
    <t xml:space="preserve">081 916412</t>
  </si>
  <si>
    <t xml:space="preserve">DE GAETANO</t>
  </si>
  <si>
    <t xml:space="preserve">LETTERIO</t>
  </si>
  <si>
    <t xml:space="preserve">SAPS050002</t>
  </si>
  <si>
    <t xml:space="preserve">PARMENIDE</t>
  </si>
  <si>
    <t xml:space="preserve">VIA        PARMENIDE</t>
  </si>
  <si>
    <t xml:space="preserve">0828 941067</t>
  </si>
  <si>
    <t xml:space="preserve">BURTI</t>
  </si>
  <si>
    <t xml:space="preserve">SAPS18000P</t>
  </si>
  <si>
    <t xml:space="preserve">RESCIGNO B.</t>
  </si>
  <si>
    <t xml:space="preserve">VIA        CUPA SELICE</t>
  </si>
  <si>
    <t xml:space="preserve">081 931785</t>
  </si>
  <si>
    <t xml:space="preserve">BASILIO</t>
  </si>
  <si>
    <t xml:space="preserve">SAPS020006</t>
  </si>
  <si>
    <t xml:space="preserve">DA PROCIDA G.</t>
  </si>
  <si>
    <t xml:space="preserve">VIA  DE FALCO</t>
  </si>
  <si>
    <t xml:space="preserve">089 236665</t>
  </si>
  <si>
    <t xml:space="preserve">SAPS03000R</t>
  </si>
  <si>
    <t xml:space="preserve">DA VINCI L.</t>
  </si>
  <si>
    <t xml:space="preserve">VIA        ARCE 33</t>
  </si>
  <si>
    <t xml:space="preserve">089 220545</t>
  </si>
  <si>
    <t xml:space="preserve">CICENIA</t>
  </si>
  <si>
    <t xml:space="preserve">SAPS06000L</t>
  </si>
  <si>
    <t xml:space="preserve">SEVERI F.</t>
  </si>
  <si>
    <t xml:space="preserve">VIA GD'ANNUNZIO</t>
  </si>
  <si>
    <t xml:space="preserve">089 752436</t>
  </si>
  <si>
    <t xml:space="preserve">BOTTIGLIERI</t>
  </si>
  <si>
    <t xml:space="preserve">SAPS15000V</t>
  </si>
  <si>
    <t xml:space="preserve">VIA        MARTIRI D'UNGHERIA</t>
  </si>
  <si>
    <t xml:space="preserve">081 8633329</t>
  </si>
  <si>
    <t xml:space="preserve">VISCIDO DONATO</t>
  </si>
  <si>
    <t xml:space="preserve">SAPS10000T</t>
  </si>
  <si>
    <t xml:space="preserve">VIA ZACCARIA PINTO</t>
  </si>
  <si>
    <t xml:space="preserve">Vallo Delle Lucania</t>
  </si>
  <si>
    <t xml:space="preserve">0974 4572</t>
  </si>
  <si>
    <t xml:space="preserve">DE VITA</t>
  </si>
  <si>
    <t xml:space="preserve">ISTITUTO PROFESSIONALE PER L'AGRICOLTURA</t>
  </si>
  <si>
    <t xml:space="preserve">Ist. Prof. Agr. Amb.</t>
  </si>
  <si>
    <t xml:space="preserve">SARA010005</t>
  </si>
  <si>
    <t xml:space="preserve">LAMIA      - VIA DELLE CALABRIE</t>
  </si>
  <si>
    <t xml:space="preserve">089 849905</t>
  </si>
  <si>
    <t xml:space="preserve">BOVE</t>
  </si>
  <si>
    <t xml:space="preserve">ISTITUTI PROFESSIONALI PER IL COMMERCIO</t>
  </si>
  <si>
    <t xml:space="preserve">Ist. Prof. Com.</t>
  </si>
  <si>
    <t xml:space="preserve">SARC04000X</t>
  </si>
  <si>
    <t xml:space="preserve">VIA CSANTORO, 18</t>
  </si>
  <si>
    <t xml:space="preserve">089 444977</t>
  </si>
  <si>
    <t xml:space="preserve">PEPE</t>
  </si>
  <si>
    <t xml:space="preserve">MODESTA</t>
  </si>
  <si>
    <t xml:space="preserve">ISTITUTI ALBERGHIERI</t>
  </si>
  <si>
    <t xml:space="preserve">Ist. Prof. Alb. Rist.</t>
  </si>
  <si>
    <t xml:space="preserve">SARH02000X</t>
  </si>
  <si>
    <t xml:space="preserve">VIA NAPOLI</t>
  </si>
  <si>
    <t xml:space="preserve">081 5175999</t>
  </si>
  <si>
    <t xml:space="preserve">SARH03000E</t>
  </si>
  <si>
    <t xml:space="preserve">081 916790</t>
  </si>
  <si>
    <t xml:space="preserve">CIRILLO</t>
  </si>
  <si>
    <t xml:space="preserve">SARH010009</t>
  </si>
  <si>
    <t xml:space="preserve">VIRTUOSO R.</t>
  </si>
  <si>
    <t xml:space="preserve">VIA        SALVATORE CALENDA 6</t>
  </si>
  <si>
    <t xml:space="preserve">089 254789</t>
  </si>
  <si>
    <t xml:space="preserve">DI MATTEO</t>
  </si>
  <si>
    <t xml:space="preserve">ISTITUTI PROFESSIONALI INDUSTRIA ED ARTIGIANATO</t>
  </si>
  <si>
    <t xml:space="preserve">Ist. Prof. Ind. Art.</t>
  </si>
  <si>
    <t xml:space="preserve">SARI04000L</t>
  </si>
  <si>
    <t xml:space="preserve">FERRARI E.</t>
  </si>
  <si>
    <t xml:space="preserve">VIA BELLUNO, 4</t>
  </si>
  <si>
    <t xml:space="preserve">0828 370560</t>
  </si>
  <si>
    <t xml:space="preserve">IORIO</t>
  </si>
  <si>
    <t xml:space="preserve">ADRIANO</t>
  </si>
  <si>
    <t xml:space="preserve">SARI030002</t>
  </si>
  <si>
    <t xml:space="preserve">DE VIVO M.</t>
  </si>
  <si>
    <t xml:space="preserve">VIA        DE ANGELIS</t>
  </si>
  <si>
    <t xml:space="preserve">0974 966243</t>
  </si>
  <si>
    <t xml:space="preserve">LO SCHIAVO</t>
  </si>
  <si>
    <t xml:space="preserve"> GIOVANNI</t>
  </si>
  <si>
    <t xml:space="preserve">SARI13000V</t>
  </si>
  <si>
    <t xml:space="preserve">TRANI F.</t>
  </si>
  <si>
    <t xml:space="preserve">VIA        GELSO</t>
  </si>
  <si>
    <t xml:space="preserve">089 791694</t>
  </si>
  <si>
    <t xml:space="preserve">TROISI</t>
  </si>
  <si>
    <t xml:space="preserve">ISTITUTI PROFESSIONALI PER I SERVIZI SOCIALI</t>
  </si>
  <si>
    <t xml:space="preserve">Ist. Prof. Serv. Soc.</t>
  </si>
  <si>
    <t xml:space="preserve">SARF030003</t>
  </si>
  <si>
    <t xml:space="preserve">081 5136288</t>
  </si>
  <si>
    <t xml:space="preserve">AMERO</t>
  </si>
  <si>
    <t xml:space="preserve">ISTITUTI D'ARTE</t>
  </si>
  <si>
    <t xml:space="preserve">Ist. d'Arte</t>
  </si>
  <si>
    <t xml:space="preserve">SASD010002</t>
  </si>
  <si>
    <t xml:space="preserve">MENNA F.</t>
  </si>
  <si>
    <t xml:space="preserve">VIA        PRUDENTE, 1</t>
  </si>
  <si>
    <t xml:space="preserve">089 791866</t>
  </si>
  <si>
    <t xml:space="preserve">GAGLIARDI</t>
  </si>
  <si>
    <t xml:space="preserve">BENEDETTO</t>
  </si>
  <si>
    <t xml:space="preserve">IRRE</t>
  </si>
  <si>
    <t xml:space="preserve">AVINO LUIGI</t>
  </si>
  <si>
    <t xml:space="preserve">ISTITUTI TECNICI AGRARI</t>
  </si>
  <si>
    <t xml:space="preserve">Ist. Tec. Agr.</t>
  </si>
  <si>
    <t xml:space="preserve">SATA010001</t>
  </si>
  <si>
    <t xml:space="preserve">FORTUNATO G.</t>
  </si>
  <si>
    <t xml:space="preserve">VIA        SANT'ANTONIO 66</t>
  </si>
  <si>
    <t xml:space="preserve">0828 366516</t>
  </si>
  <si>
    <t xml:space="preserve">BARONE</t>
  </si>
  <si>
    <t xml:space="preserve">ISTITUTI TECNICI PER IL COMMERCIO</t>
  </si>
  <si>
    <t xml:space="preserve">Ist. Tec. Com.</t>
  </si>
  <si>
    <t xml:space="preserve">SATD090008</t>
  </si>
  <si>
    <t xml:space="preserve">VICO G.B.</t>
  </si>
  <si>
    <t xml:space="preserve">VIA FS NITTI</t>
  </si>
  <si>
    <t xml:space="preserve">0974 822576</t>
  </si>
  <si>
    <t xml:space="preserve">NIGRO</t>
  </si>
  <si>
    <t xml:space="preserve">SATD13000D</t>
  </si>
  <si>
    <t xml:space="preserve">VIA CUPARELLA</t>
  </si>
  <si>
    <t xml:space="preserve">081 5135420</t>
  </si>
  <si>
    <t xml:space="preserve">PESCA GESU' CARMINE GIOVANNI</t>
  </si>
  <si>
    <t xml:space="preserve">SATD08000N</t>
  </si>
  <si>
    <t xml:space="preserve">BESTA</t>
  </si>
  <si>
    <t xml:space="preserve">VIA GENGONZAGA</t>
  </si>
  <si>
    <t xml:space="preserve">0828 307483</t>
  </si>
  <si>
    <t xml:space="preserve">D'ARMINIO</t>
  </si>
  <si>
    <t xml:space="preserve">SATD06000C</t>
  </si>
  <si>
    <t xml:space="preserve">DELLA CORTE M.</t>
  </si>
  <si>
    <t xml:space="preserve">VIA PROLUNGAMENTO MARCONI</t>
  </si>
  <si>
    <t xml:space="preserve">089 463407</t>
  </si>
  <si>
    <t xml:space="preserve">BIANCO</t>
  </si>
  <si>
    <t xml:space="preserve">SATD070003</t>
  </si>
  <si>
    <t xml:space="preserve">PUCCI R.</t>
  </si>
  <si>
    <t xml:space="preserve">VIA CUCCI</t>
  </si>
  <si>
    <t xml:space="preserve">081 5176804</t>
  </si>
  <si>
    <t xml:space="preserve">DI COSTANZO</t>
  </si>
  <si>
    <t xml:space="preserve">SATD110008</t>
  </si>
  <si>
    <t xml:space="preserve">AMENDOLA G.</t>
  </si>
  <si>
    <t xml:space="preserve">VIA        LAZZARELLI</t>
  </si>
  <si>
    <t xml:space="preserve">089 333084</t>
  </si>
  <si>
    <t xml:space="preserve">EMIDDIO</t>
  </si>
  <si>
    <t xml:space="preserve">SATD01000B</t>
  </si>
  <si>
    <t xml:space="preserve">GENOVESI A.</t>
  </si>
  <si>
    <t xml:space="preserve">VIA        SICHELGAITA 12/A</t>
  </si>
  <si>
    <t xml:space="preserve">089 227055</t>
  </si>
  <si>
    <t xml:space="preserve">CIMINO</t>
  </si>
  <si>
    <t xml:space="preserve">CATERINA</t>
  </si>
  <si>
    <t xml:space="preserve">Ist. Tec. Com. Geom.</t>
  </si>
  <si>
    <t xml:space="preserve">SATD18000E</t>
  </si>
  <si>
    <t xml:space="preserve">VIA        NAZIONALE</t>
  </si>
  <si>
    <t xml:space="preserve">0973 391336</t>
  </si>
  <si>
    <t xml:space="preserve">SEVERINO</t>
  </si>
  <si>
    <t xml:space="preserve">SATD040007</t>
  </si>
  <si>
    <t xml:space="preserve">CENNI E.</t>
  </si>
  <si>
    <t xml:space="preserve">VIA        PINTO</t>
  </si>
  <si>
    <t xml:space="preserve">0974 4392</t>
  </si>
  <si>
    <t xml:space="preserve">ROMANELLI</t>
  </si>
  <si>
    <t xml:space="preserve">CRISPINO</t>
  </si>
  <si>
    <t xml:space="preserve">SATD17000X</t>
  </si>
  <si>
    <t xml:space="preserve">G. DORSO</t>
  </si>
  <si>
    <t xml:space="preserve">081 5136289</t>
  </si>
  <si>
    <t xml:space="preserve">LANDI </t>
  </si>
  <si>
    <t xml:space="preserve">ROBERTO</t>
  </si>
  <si>
    <t xml:space="preserve">ISTITUTI TECNICI INDUSTRIALI</t>
  </si>
  <si>
    <t xml:space="preserve">Ist. Tec. Ind.</t>
  </si>
  <si>
    <t xml:space="preserve">SATF070009</t>
  </si>
  <si>
    <t xml:space="preserve">MARCONI G.</t>
  </si>
  <si>
    <t xml:space="preserve">VIA        MARTINEZ Y CABRERA</t>
  </si>
  <si>
    <t xml:space="preserve">081 5175677</t>
  </si>
  <si>
    <t xml:space="preserve">DE GEMMIS</t>
  </si>
  <si>
    <t xml:space="preserve">MAURIZIO</t>
  </si>
  <si>
    <t xml:space="preserve">SATF09000E</t>
  </si>
  <si>
    <t xml:space="preserve">0828 941356</t>
  </si>
  <si>
    <t xml:space="preserve">MONACO</t>
  </si>
  <si>
    <t xml:space="preserve">PASQUALE</t>
  </si>
  <si>
    <t xml:space="preserve">SATF06000P</t>
  </si>
  <si>
    <t xml:space="preserve">FOCACCIA B.</t>
  </si>
  <si>
    <t xml:space="preserve">VIA MICHELE VERNIERI, 42</t>
  </si>
  <si>
    <t xml:space="preserve">089 301704</t>
  </si>
  <si>
    <t xml:space="preserve">MENOTTI</t>
  </si>
  <si>
    <t xml:space="preserve">DONATO</t>
  </si>
  <si>
    <t xml:space="preserve">SATF03000V</t>
  </si>
  <si>
    <t xml:space="preserve">GALILEI G.</t>
  </si>
  <si>
    <t xml:space="preserve">VIA RMAURI</t>
  </si>
  <si>
    <t xml:space="preserve">089 338532</t>
  </si>
  <si>
    <t xml:space="preserve">SATF08000X</t>
  </si>
  <si>
    <t xml:space="preserve">FERMI E.</t>
  </si>
  <si>
    <t xml:space="preserve">081 943214</t>
  </si>
  <si>
    <t xml:space="preserve">PETRONE SABATO</t>
  </si>
  <si>
    <t xml:space="preserve">SATF04000D</t>
  </si>
  <si>
    <t xml:space="preserve">PACINOTTI A.</t>
  </si>
  <si>
    <t xml:space="preserve">VIA        CROCE 1</t>
  </si>
  <si>
    <t xml:space="preserve">FERRAMOSCA</t>
  </si>
  <si>
    <t xml:space="preserve">ISTITUTI TECNICI ATTIVITA' SOCIALI</t>
  </si>
  <si>
    <t xml:space="preserve">Ist. Tec. Att. Soc.</t>
  </si>
  <si>
    <t xml:space="preserve">SATE01000V</t>
  </si>
  <si>
    <t xml:space="preserve">S.Caterina Da Siena</t>
  </si>
  <si>
    <t xml:space="preserve">VIA        LORIA</t>
  </si>
  <si>
    <t xml:space="preserve">089 338580</t>
  </si>
  <si>
    <t xml:space="preserve">CARFAGNA</t>
  </si>
  <si>
    <t xml:space="preserve">ISTITUTI TECNICI PER IL TURISMO</t>
  </si>
  <si>
    <t xml:space="preserve">Ist. Tec. Tur.</t>
  </si>
  <si>
    <t xml:space="preserve">SATN010009</t>
  </si>
  <si>
    <t xml:space="preserve">GIOIA F.</t>
  </si>
  <si>
    <t xml:space="preserve">VIA NAZIONALE PER SORRENTO</t>
  </si>
  <si>
    <t xml:space="preserve">089 831272</t>
  </si>
  <si>
    <t xml:space="preserve">FALCONE</t>
  </si>
  <si>
    <t xml:space="preserve">ANTONIETTA</t>
  </si>
  <si>
    <t xml:space="preserve">ISTITUTI TECNICI PER GEOMETRI</t>
  </si>
  <si>
    <t xml:space="preserve">Ist. Tec. Geom.</t>
  </si>
  <si>
    <t xml:space="preserve">SATL04000N</t>
  </si>
  <si>
    <t xml:space="preserve">VANVITELLI L.</t>
  </si>
  <si>
    <t xml:space="preserve">VIA GEN LPARISI, 67</t>
  </si>
  <si>
    <t xml:space="preserve">089 341936</t>
  </si>
  <si>
    <t xml:space="preserve">PISELLI</t>
  </si>
  <si>
    <t xml:space="preserve">MATILDE</t>
  </si>
  <si>
    <t xml:space="preserve">SATL02000C</t>
  </si>
  <si>
    <t xml:space="preserve">DI PALO R.</t>
  </si>
  <si>
    <t xml:space="preserve">VIA R MAURI</t>
  </si>
  <si>
    <t xml:space="preserve">089 338728</t>
  </si>
  <si>
    <t xml:space="preserve">BISOGNO ANTONIO</t>
  </si>
  <si>
    <t xml:space="preserve">ISTITUTI SUPERIORI</t>
  </si>
  <si>
    <t xml:space="preserve">CONV. NAZ.LE</t>
  </si>
  <si>
    <t xml:space="preserve">SAVC01000Q</t>
  </si>
  <si>
    <t xml:space="preserve">PIAZZA ABATE CONFORTI, 22</t>
  </si>
  <si>
    <t xml:space="preserve">089 231974</t>
  </si>
  <si>
    <t xml:space="preserve">BUONOCORE   </t>
  </si>
  <si>
    <t xml:space="preserve">ROSANNA ROSARIA</t>
  </si>
  <si>
    <t xml:space="preserve">ISTITUTI POLISPECIALISTICI</t>
  </si>
  <si>
    <t xml:space="preserve">Ist. Sup.</t>
  </si>
  <si>
    <t xml:space="preserve">SAIS008006</t>
  </si>
  <si>
    <t xml:space="preserve">COMITE P.</t>
  </si>
  <si>
    <t xml:space="preserve">SALITA PRIMA SMARIA MAGGIORE</t>
  </si>
  <si>
    <t xml:space="preserve">089 871028</t>
  </si>
  <si>
    <t xml:space="preserve">CEFOLA</t>
  </si>
  <si>
    <t xml:space="preserve">SAIS017001</t>
  </si>
  <si>
    <t xml:space="preserve">VIA M SICA</t>
  </si>
  <si>
    <t xml:space="preserve">0828 301652</t>
  </si>
  <si>
    <t xml:space="preserve">SAIS02200C</t>
  </si>
  <si>
    <t xml:space="preserve">CORBINO E.</t>
  </si>
  <si>
    <t xml:space="preserve">VIA PONTE OLIVETO</t>
  </si>
  <si>
    <t xml:space="preserve">0828 991176</t>
  </si>
  <si>
    <t xml:space="preserve">BINI</t>
  </si>
  <si>
    <t xml:space="preserve">SATF10000X</t>
  </si>
  <si>
    <t xml:space="preserve">MATTEI E. </t>
  </si>
  <si>
    <t xml:space="preserve">VIA SERRACAPILLI, 30</t>
  </si>
  <si>
    <t xml:space="preserve">0828 333167</t>
  </si>
  <si>
    <t xml:space="preserve">MARISEI</t>
  </si>
  <si>
    <t xml:space="preserve">SAIS01400D</t>
  </si>
  <si>
    <t xml:space="preserve">MORO A.</t>
  </si>
  <si>
    <t xml:space="preserve">VIA PESCARA</t>
  </si>
  <si>
    <t xml:space="preserve">0828 368088\9</t>
  </si>
  <si>
    <t xml:space="preserve">GONNELLA</t>
  </si>
  <si>
    <t xml:space="preserve">ELIO</t>
  </si>
  <si>
    <t xml:space="preserve">SAIS00100B</t>
  </si>
  <si>
    <t xml:space="preserve">MARONE P. V.</t>
  </si>
  <si>
    <t xml:space="preserve">VIA   A ROCCO</t>
  </si>
  <si>
    <t xml:space="preserve">Mercato S/Severino</t>
  </si>
  <si>
    <t xml:space="preserve">089 821214</t>
  </si>
  <si>
    <t xml:space="preserve">FUCCELLA</t>
  </si>
  <si>
    <t xml:space="preserve">SAIS01300N</t>
  </si>
  <si>
    <t xml:space="preserve">CICERONE M. T.</t>
  </si>
  <si>
    <t xml:space="preserve">VIA        MATTEOTTI</t>
  </si>
  <si>
    <t xml:space="preserve">0975 21032</t>
  </si>
  <si>
    <t xml:space="preserve">CANCRO</t>
  </si>
  <si>
    <t xml:space="preserve">SAIS01900L</t>
  </si>
  <si>
    <t xml:space="preserve">DE PETRINIS D.</t>
  </si>
  <si>
    <t xml:space="preserve">0975 21586</t>
  </si>
  <si>
    <t xml:space="preserve">TROTTA </t>
  </si>
  <si>
    <t xml:space="preserve">MARIANTONIETTA</t>
  </si>
  <si>
    <t xml:space="preserve">SAIS009002</t>
  </si>
  <si>
    <t xml:space="preserve">GATTA G.</t>
  </si>
  <si>
    <t xml:space="preserve">0975 21294</t>
  </si>
  <si>
    <t xml:space="preserve">MASTRANDREA</t>
  </si>
  <si>
    <t xml:space="preserve">EMIDIO</t>
  </si>
  <si>
    <t xml:space="preserve">SAIS00600E</t>
  </si>
  <si>
    <t xml:space="preserve">VIA MOSCATI</t>
  </si>
  <si>
    <t xml:space="preserve">089 753591</t>
  </si>
  <si>
    <t xml:space="preserve">FESTA</t>
  </si>
  <si>
    <t xml:space="preserve">SAIS003003</t>
  </si>
  <si>
    <t xml:space="preserve">VIA URBANO II</t>
  </si>
  <si>
    <t xml:space="preserve">089 253151</t>
  </si>
  <si>
    <t xml:space="preserve">SAIS02100L</t>
  </si>
  <si>
    <t xml:space="preserve">SACCO A.</t>
  </si>
  <si>
    <t xml:space="preserve">0975 396108</t>
  </si>
  <si>
    <t xml:space="preserve">STABILE</t>
  </si>
  <si>
    <t xml:space="preserve">SAIS011002</t>
  </si>
  <si>
    <t xml:space="preserve">VIA GAETANI</t>
  </si>
  <si>
    <t xml:space="preserve">0973 391325</t>
  </si>
  <si>
    <t xml:space="preserve">PIFANO</t>
  </si>
  <si>
    <t xml:space="preserve">CESARE</t>
  </si>
  <si>
    <t xml:space="preserve">SAIS023008</t>
  </si>
  <si>
    <t xml:space="preserve">0973 391741</t>
  </si>
  <si>
    <t xml:space="preserve">PREZIOSO</t>
  </si>
  <si>
    <t xml:space="preserve">SAIS01200T</t>
  </si>
  <si>
    <t xml:space="preserve">VIA RINALDI,1</t>
  </si>
  <si>
    <t xml:space="preserve">Vallo d/ Lucania</t>
  </si>
  <si>
    <t xml:space="preserve">0974 4147</t>
  </si>
  <si>
    <t xml:space="preserve">CARRO</t>
  </si>
  <si>
    <t xml:space="preserve">SAIS016005</t>
  </si>
  <si>
    <t xml:space="preserve">VIA BADOLATO</t>
  </si>
  <si>
    <t xml:space="preserve">0974 712319</t>
  </si>
  <si>
    <t xml:space="preserve">TRONCONE</t>
  </si>
  <si>
    <t xml:space="preserve">DIRIGENTE SCOLASTICO UTILIZZATO PER MOTIVI DI SALUTE PRESSO IL C.S.A. DI SALERNO</t>
  </si>
  <si>
    <t xml:space="preserve">FRIJIA</t>
  </si>
  <si>
    <t xml:space="preserve">PIERO</t>
  </si>
  <si>
    <t xml:space="preserve">RIEPILOGO</t>
  </si>
  <si>
    <t xml:space="preserve">TIP</t>
  </si>
  <si>
    <t xml:space="preserve">TOTALE</t>
  </si>
  <si>
    <t xml:space="preserve">RUOLO</t>
  </si>
  <si>
    <t xml:space="preserve">POS.STATO</t>
  </si>
  <si>
    <t xml:space="preserve">TOTALE RUOLO</t>
  </si>
  <si>
    <t xml:space="preserve">INCARICATI</t>
  </si>
  <si>
    <t xml:space="preserve">DD</t>
  </si>
  <si>
    <t xml:space="preserve">IC</t>
  </si>
  <si>
    <t xml:space="preserve">28</t>
  </si>
  <si>
    <t xml:space="preserve">MM</t>
  </si>
  <si>
    <t xml:space="preserve">7</t>
  </si>
  <si>
    <t xml:space="preserve">IS</t>
  </si>
  <si>
    <t xml:space="preserve">6</t>
  </si>
  <si>
    <t xml:space="preserve">NB SU POS ST NO INCARICATO</t>
  </si>
  <si>
    <t xml:space="preserve">IE</t>
  </si>
  <si>
    <t xml:space="preserve">1</t>
  </si>
  <si>
    <t xml:space="preserve">+ FRIJIA</t>
  </si>
  <si>
    <t xml:space="preserve">2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lonna MT"/>
      <family val="5"/>
    </font>
    <font>
      <sz val="16"/>
      <name val="BernhardTango BT"/>
      <family val="4"/>
    </font>
    <font>
      <sz val="16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24"/>
      <name val="Comic Sans MS"/>
      <family val="4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Colonna MT"/>
      <family val="5"/>
    </font>
    <font>
      <b val="true"/>
      <sz val="8"/>
      <name val="Arial"/>
      <family val="0"/>
    </font>
    <font>
      <b val="true"/>
      <sz val="12"/>
      <name val="Arial"/>
      <family val="2"/>
    </font>
    <font>
      <sz val="8"/>
      <name val="Arial Black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N23" activeCellId="0" sqref="N23 N23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13" min="13" style="0" width="13.99"/>
    <col collapsed="false" customWidth="true" hidden="false" outlineLevel="0" max="14" min="14" style="0" width="13.56"/>
  </cols>
  <sheetData>
    <row r="1" customFormat="false" ht="24.0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24.0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</row>
    <row r="3" customFormat="false" ht="24.0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</row>
    <row r="4" customFormat="false" ht="21.7" hidden="false" customHeight="false" outlineLevel="0" collapsed="false">
      <c r="D4" s="2"/>
      <c r="E4" s="3"/>
      <c r="F4" s="3"/>
      <c r="G4" s="3"/>
      <c r="H4" s="3"/>
      <c r="I4" s="3"/>
      <c r="J4" s="3"/>
      <c r="K4" s="3"/>
    </row>
    <row r="5" customFormat="false" ht="21.7" hidden="false" customHeight="false" outlineLevel="0" collapsed="false">
      <c r="D5" s="4"/>
      <c r="E5" s="3"/>
      <c r="F5" s="3"/>
      <c r="G5" s="3"/>
      <c r="H5" s="3"/>
      <c r="I5" s="3"/>
      <c r="J5" s="3"/>
      <c r="K5" s="3"/>
    </row>
    <row r="6" customFormat="false" ht="14.65" hidden="false" customHeight="false" outlineLevel="0" collapsed="false">
      <c r="E6" s="5"/>
      <c r="F6" s="5"/>
      <c r="G6" s="5"/>
      <c r="H6" s="5"/>
      <c r="I6" s="5"/>
      <c r="J6" s="5"/>
      <c r="K6" s="5"/>
    </row>
    <row r="7" customFormat="false" ht="17" hidden="false" customHeight="false" outlineLevel="0" collapsed="false">
      <c r="E7" s="4"/>
      <c r="F7" s="4"/>
      <c r="G7" s="4"/>
      <c r="H7" s="4"/>
      <c r="I7" s="4"/>
      <c r="J7" s="4"/>
      <c r="K7" s="4"/>
    </row>
    <row r="8" customFormat="false" ht="19.35" hidden="false" customHeight="false" outlineLevel="0" collapsed="false">
      <c r="D8" s="6"/>
    </row>
    <row r="22" customFormat="false" ht="31.15" hidden="false" customHeight="false" outlineLevel="0" collapsed="false">
      <c r="A22" s="7" t="s">
        <v>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 t="s">
        <v>4</v>
      </c>
      <c r="N22" s="8"/>
    </row>
    <row r="23" customFormat="false" ht="31.15" hidden="false" customHeight="false" outlineLevel="0" collapsed="false">
      <c r="A23" s="9"/>
      <c r="B23" s="9"/>
      <c r="C23" s="9"/>
      <c r="D23" s="9"/>
      <c r="E23" s="9"/>
      <c r="F23" s="10" t="s">
        <v>5</v>
      </c>
      <c r="G23" s="9"/>
      <c r="H23" s="9"/>
      <c r="I23" s="9"/>
      <c r="J23" s="9"/>
      <c r="K23" s="11"/>
      <c r="L23" s="12"/>
      <c r="M23" s="9"/>
      <c r="N23" s="13" t="s">
        <v>6</v>
      </c>
    </row>
    <row r="29" customFormat="false" ht="15.8" hidden="false" customHeight="false" outlineLevel="0" collapsed="false">
      <c r="L29" s="14"/>
      <c r="N29" s="14"/>
    </row>
    <row r="30" customFormat="false" ht="15.8" hidden="false" customHeight="false" outlineLevel="0" collapsed="false">
      <c r="K30" s="14"/>
      <c r="M30" s="14"/>
      <c r="N30" s="14"/>
    </row>
    <row r="32" customFormat="false" ht="14.6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4.6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6" customFormat="false" ht="14.65" hidden="false" customHeight="false" outlineLevel="0" collapsed="false">
      <c r="N36" s="15"/>
    </row>
    <row r="37" customFormat="false" ht="14.65" hidden="false" customHeight="false" outlineLevel="0" collapsed="false">
      <c r="N37" s="16"/>
    </row>
  </sheetData>
  <mergeCells count="5">
    <mergeCell ref="D1:K1"/>
    <mergeCell ref="D2:K2"/>
    <mergeCell ref="D3:K3"/>
    <mergeCell ref="A22:L22"/>
    <mergeCell ref="M22:N22"/>
  </mergeCells>
  <printOptions headings="false" gridLines="false" gridLinesSet="true" horizontalCentered="false" verticalCentered="false"/>
  <pageMargins left="0.629861111111111" right="0.309722222222222" top="0.7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true" showOutlineSymbols="true" defaultGridColor="true" view="normal" topLeftCell="F220" colorId="64" zoomScale="100" zoomScaleNormal="100" zoomScalePageLayoutView="100" workbookViewId="0">
      <selection pane="topLeft" activeCell="I225" activeCellId="0" sqref="I225 I22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" width="3.28"/>
    <col collapsed="false" customWidth="true" hidden="true" outlineLevel="0" max="2" min="2" style="17" width="5.56"/>
    <col collapsed="false" customWidth="true" hidden="false" outlineLevel="0" max="3" min="3" style="17" width="6.28"/>
    <col collapsed="false" customWidth="true" hidden="false" outlineLevel="0" max="4" min="4" style="17" width="11.56"/>
    <col collapsed="false" customWidth="true" hidden="false" outlineLevel="0" max="5" min="5" style="17" width="16.99"/>
    <col collapsed="false" customWidth="true" hidden="false" outlineLevel="0" max="6" min="6" style="17" width="18.14"/>
    <col collapsed="false" customWidth="true" hidden="false" outlineLevel="0" max="7" min="7" style="17" width="14.7"/>
    <col collapsed="false" customWidth="true" hidden="false" outlineLevel="0" max="8" min="8" style="18" width="10.71"/>
    <col collapsed="false" customWidth="true" hidden="false" outlineLevel="0" max="9" min="9" style="17" width="15.13"/>
    <col collapsed="false" customWidth="true" hidden="false" outlineLevel="0" max="10" min="10" style="17" width="13.56"/>
    <col collapsed="false" customWidth="true" hidden="false" outlineLevel="0" max="11" min="11" style="19" width="14.7"/>
    <col collapsed="false" customWidth="true" hidden="false" outlineLevel="0" max="12" min="12" style="19" width="18.41"/>
    <col collapsed="false" customWidth="false" hidden="false" outlineLevel="0" max="257" min="13" style="19" width="9.14"/>
  </cols>
  <sheetData>
    <row r="1" customFormat="false" ht="24.05" hidden="false" customHeight="false" outlineLevel="0" collapsed="false">
      <c r="A1" s="20" t="s">
        <v>7</v>
      </c>
      <c r="B1" s="20"/>
      <c r="C1" s="20" t="s">
        <v>8</v>
      </c>
      <c r="D1" s="20" t="s">
        <v>9</v>
      </c>
      <c r="E1" s="20" t="s">
        <v>10</v>
      </c>
      <c r="F1" s="20" t="s">
        <v>11</v>
      </c>
      <c r="G1" s="20" t="s">
        <v>12</v>
      </c>
      <c r="H1" s="21" t="s">
        <v>13</v>
      </c>
      <c r="I1" s="20" t="s">
        <v>14</v>
      </c>
      <c r="J1" s="20"/>
      <c r="K1" s="20" t="s">
        <v>15</v>
      </c>
      <c r="L1" s="20"/>
    </row>
    <row r="2" s="26" customFormat="true" ht="24.05" hidden="false" customHeight="false" outlineLevel="0" collapsed="false">
      <c r="A2" s="22"/>
      <c r="B2" s="22"/>
      <c r="C2" s="23" t="s">
        <v>16</v>
      </c>
      <c r="D2" s="23"/>
      <c r="E2" s="23"/>
      <c r="F2" s="22"/>
      <c r="G2" s="22"/>
      <c r="H2" s="24"/>
      <c r="I2" s="22"/>
      <c r="J2" s="22"/>
      <c r="K2" s="25"/>
    </row>
    <row r="3" customFormat="false" ht="24.05" hidden="false" customHeight="false" outlineLevel="0" collapsed="false">
      <c r="A3" s="27" t="n">
        <v>1</v>
      </c>
      <c r="B3" s="27" t="s">
        <v>17</v>
      </c>
      <c r="C3" s="28" t="s">
        <v>18</v>
      </c>
      <c r="D3" s="29" t="s">
        <v>19</v>
      </c>
      <c r="E3" s="30" t="s">
        <v>20</v>
      </c>
      <c r="F3" s="28" t="s">
        <v>21</v>
      </c>
      <c r="G3" s="31" t="s">
        <v>22</v>
      </c>
      <c r="H3" s="31" t="s">
        <v>23</v>
      </c>
      <c r="I3" s="32" t="s">
        <v>24</v>
      </c>
      <c r="J3" s="32" t="s">
        <v>25</v>
      </c>
      <c r="K3" s="33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</row>
    <row r="4" customFormat="false" ht="21.7" hidden="false" customHeight="false" outlineLevel="0" collapsed="false">
      <c r="A4" s="27" t="n">
        <f aca="false">SUM(A3)+1</f>
        <v>2</v>
      </c>
      <c r="B4" s="27" t="s">
        <v>17</v>
      </c>
      <c r="C4" s="28" t="s">
        <v>18</v>
      </c>
      <c r="D4" s="29" t="s">
        <v>26</v>
      </c>
      <c r="E4" s="30" t="s">
        <v>27</v>
      </c>
      <c r="F4" s="28"/>
      <c r="G4" s="31" t="s">
        <v>22</v>
      </c>
      <c r="H4" s="31" t="s">
        <v>28</v>
      </c>
      <c r="I4" s="32"/>
      <c r="J4" s="32"/>
      <c r="K4" s="33"/>
      <c r="L4" s="32" t="s">
        <v>29</v>
      </c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</row>
    <row r="5" customFormat="false" ht="21.7" hidden="false" customHeight="false" outlineLevel="0" collapsed="false">
      <c r="A5" s="27" t="n">
        <f aca="false">SUM(A4)+1</f>
        <v>3</v>
      </c>
      <c r="B5" s="27" t="s">
        <v>17</v>
      </c>
      <c r="C5" s="28" t="s">
        <v>18</v>
      </c>
      <c r="D5" s="29" t="s">
        <v>30</v>
      </c>
      <c r="E5" s="30" t="s">
        <v>20</v>
      </c>
      <c r="F5" s="28" t="s">
        <v>31</v>
      </c>
      <c r="G5" s="30" t="s">
        <v>32</v>
      </c>
      <c r="H5" s="30" t="s">
        <v>33</v>
      </c>
      <c r="K5" s="33"/>
      <c r="L5" s="32" t="s">
        <v>34</v>
      </c>
    </row>
    <row r="6" customFormat="false" ht="20.85" hidden="false" customHeight="false" outlineLevel="0" collapsed="false">
      <c r="A6" s="27" t="n">
        <f aca="false">SUM(A5)+1</f>
        <v>4</v>
      </c>
      <c r="B6" s="27" t="s">
        <v>17</v>
      </c>
      <c r="C6" s="28" t="s">
        <v>18</v>
      </c>
      <c r="D6" s="29" t="s">
        <v>35</v>
      </c>
      <c r="E6" s="30" t="s">
        <v>27</v>
      </c>
      <c r="F6" s="28" t="s">
        <v>36</v>
      </c>
      <c r="G6" s="30" t="s">
        <v>32</v>
      </c>
      <c r="H6" s="30" t="s">
        <v>37</v>
      </c>
      <c r="I6" s="32" t="s">
        <v>38</v>
      </c>
      <c r="J6" s="32" t="s">
        <v>39</v>
      </c>
      <c r="K6" s="33"/>
      <c r="L6" s="32"/>
    </row>
    <row r="7" customFormat="false" ht="24" hidden="false" customHeight="true" outlineLevel="0" collapsed="false">
      <c r="A7" s="27" t="n">
        <f aca="false">SUM(A6)+1</f>
        <v>5</v>
      </c>
      <c r="B7" s="27" t="s">
        <v>17</v>
      </c>
      <c r="C7" s="28" t="s">
        <v>18</v>
      </c>
      <c r="D7" s="29" t="s">
        <v>40</v>
      </c>
      <c r="E7" s="30" t="s">
        <v>41</v>
      </c>
      <c r="F7" s="28" t="s">
        <v>42</v>
      </c>
      <c r="G7" s="30" t="s">
        <v>32</v>
      </c>
      <c r="H7" s="30" t="s">
        <v>43</v>
      </c>
      <c r="I7" s="32"/>
      <c r="J7" s="32"/>
      <c r="K7" s="35"/>
      <c r="L7" s="32" t="s">
        <v>44</v>
      </c>
      <c r="M7" s="32"/>
    </row>
    <row r="8" customFormat="false" ht="19.35" hidden="false" customHeight="false" outlineLevel="0" collapsed="false">
      <c r="A8" s="27" t="n">
        <f aca="false">SUM(A7)+1</f>
        <v>6</v>
      </c>
      <c r="B8" s="27" t="s">
        <v>17</v>
      </c>
      <c r="C8" s="28" t="s">
        <v>18</v>
      </c>
      <c r="D8" s="29" t="s">
        <v>45</v>
      </c>
      <c r="E8" s="30" t="s">
        <v>46</v>
      </c>
      <c r="F8" s="28" t="s">
        <v>47</v>
      </c>
      <c r="G8" s="31" t="s">
        <v>48</v>
      </c>
      <c r="H8" s="31" t="s">
        <v>49</v>
      </c>
      <c r="I8" s="32" t="s">
        <v>50</v>
      </c>
      <c r="J8" s="32" t="s">
        <v>51</v>
      </c>
      <c r="K8" s="32"/>
      <c r="L8" s="32"/>
    </row>
    <row r="9" customFormat="false" ht="14.65" hidden="false" customHeight="false" outlineLevel="0" collapsed="false">
      <c r="A9" s="27" t="n">
        <f aca="false">SUM(A8)+1</f>
        <v>7</v>
      </c>
      <c r="B9" s="27" t="s">
        <v>17</v>
      </c>
      <c r="C9" s="28" t="s">
        <v>18</v>
      </c>
      <c r="D9" s="29" t="s">
        <v>52</v>
      </c>
      <c r="E9" s="30" t="s">
        <v>20</v>
      </c>
      <c r="F9" s="28" t="s">
        <v>53</v>
      </c>
      <c r="G9" s="31" t="s">
        <v>54</v>
      </c>
      <c r="H9" s="31" t="s">
        <v>55</v>
      </c>
      <c r="I9" s="32" t="s">
        <v>56</v>
      </c>
      <c r="J9" s="32" t="s">
        <v>57</v>
      </c>
      <c r="K9" s="33"/>
      <c r="L9" s="32"/>
    </row>
    <row r="10" customFormat="false" ht="14.65" hidden="false" customHeight="false" outlineLevel="0" collapsed="false">
      <c r="A10" s="27" t="n">
        <f aca="false">SUM(A9)+1</f>
        <v>8</v>
      </c>
      <c r="B10" s="27" t="s">
        <v>17</v>
      </c>
      <c r="C10" s="28" t="s">
        <v>18</v>
      </c>
      <c r="D10" s="29" t="s">
        <v>58</v>
      </c>
      <c r="E10" s="30" t="s">
        <v>27</v>
      </c>
      <c r="F10" s="28" t="s">
        <v>59</v>
      </c>
      <c r="G10" s="31" t="s">
        <v>54</v>
      </c>
      <c r="H10" s="31" t="s">
        <v>60</v>
      </c>
      <c r="I10" s="32" t="s">
        <v>61</v>
      </c>
      <c r="J10" s="32" t="s">
        <v>39</v>
      </c>
      <c r="K10" s="33"/>
      <c r="L10" s="32"/>
    </row>
    <row r="11" customFormat="false" ht="29.85" hidden="false" customHeight="false" outlineLevel="0" collapsed="false">
      <c r="A11" s="27" t="n">
        <f aca="false">SUM(A10)+1</f>
        <v>9</v>
      </c>
      <c r="B11" s="27" t="s">
        <v>17</v>
      </c>
      <c r="C11" s="28" t="s">
        <v>18</v>
      </c>
      <c r="D11" s="29" t="s">
        <v>62</v>
      </c>
      <c r="E11" s="30" t="s">
        <v>41</v>
      </c>
      <c r="F11" s="28" t="s">
        <v>63</v>
      </c>
      <c r="G11" s="31" t="s">
        <v>54</v>
      </c>
      <c r="H11" s="31" t="s">
        <v>64</v>
      </c>
      <c r="I11" s="32" t="s">
        <v>65</v>
      </c>
      <c r="J11" s="32" t="s">
        <v>66</v>
      </c>
      <c r="K11" s="33"/>
      <c r="L11" s="32"/>
    </row>
    <row r="12" customFormat="false" ht="14.65" hidden="false" customHeight="false" outlineLevel="0" collapsed="false">
      <c r="A12" s="27" t="n">
        <f aca="false">SUM(A11)+1</f>
        <v>10</v>
      </c>
      <c r="B12" s="27" t="s">
        <v>17</v>
      </c>
      <c r="C12" s="28" t="s">
        <v>18</v>
      </c>
      <c r="D12" s="29" t="s">
        <v>67</v>
      </c>
      <c r="E12" s="30" t="s">
        <v>68</v>
      </c>
      <c r="F12" s="28" t="s">
        <v>69</v>
      </c>
      <c r="G12" s="31" t="s">
        <v>54</v>
      </c>
      <c r="H12" s="31" t="s">
        <v>70</v>
      </c>
      <c r="I12" s="32" t="s">
        <v>71</v>
      </c>
      <c r="J12" s="32" t="s">
        <v>72</v>
      </c>
      <c r="K12" s="33"/>
      <c r="L12" s="32"/>
    </row>
    <row r="13" customFormat="false" ht="14.65" hidden="false" customHeight="false" outlineLevel="0" collapsed="false">
      <c r="A13" s="27" t="n">
        <f aca="false">SUM(A12)+1</f>
        <v>11</v>
      </c>
      <c r="B13" s="27" t="s">
        <v>17</v>
      </c>
      <c r="C13" s="28" t="s">
        <v>18</v>
      </c>
      <c r="D13" s="29" t="s">
        <v>73</v>
      </c>
      <c r="E13" s="30" t="s">
        <v>46</v>
      </c>
      <c r="F13" s="28" t="s">
        <v>74</v>
      </c>
      <c r="G13" s="30" t="s">
        <v>75</v>
      </c>
      <c r="H13" s="30" t="s">
        <v>76</v>
      </c>
      <c r="I13" s="32" t="s">
        <v>77</v>
      </c>
      <c r="J13" s="32" t="s">
        <v>78</v>
      </c>
      <c r="K13" s="33"/>
      <c r="L13" s="32"/>
    </row>
    <row r="14" customFormat="false" ht="14.65" hidden="false" customHeight="false" outlineLevel="0" collapsed="false">
      <c r="A14" s="27" t="n">
        <f aca="false">SUM(A13)+1</f>
        <v>12</v>
      </c>
      <c r="B14" s="27" t="s">
        <v>17</v>
      </c>
      <c r="C14" s="28" t="s">
        <v>18</v>
      </c>
      <c r="D14" s="29" t="s">
        <v>79</v>
      </c>
      <c r="E14" s="30" t="s">
        <v>20</v>
      </c>
      <c r="F14" s="28" t="s">
        <v>80</v>
      </c>
      <c r="G14" s="30" t="s">
        <v>81</v>
      </c>
      <c r="H14" s="30" t="s">
        <v>82</v>
      </c>
      <c r="I14" s="0"/>
      <c r="J14" s="0"/>
      <c r="K14" s="33"/>
      <c r="L14" s="32" t="s">
        <v>83</v>
      </c>
    </row>
    <row r="15" customFormat="false" ht="14.65" hidden="false" customHeight="false" outlineLevel="0" collapsed="false">
      <c r="A15" s="27" t="n">
        <f aca="false">SUM(A14)+1</f>
        <v>13</v>
      </c>
      <c r="B15" s="27" t="s">
        <v>17</v>
      </c>
      <c r="C15" s="28" t="s">
        <v>18</v>
      </c>
      <c r="D15" s="29" t="s">
        <v>84</v>
      </c>
      <c r="E15" s="30" t="s">
        <v>27</v>
      </c>
      <c r="F15" s="28"/>
      <c r="G15" s="30" t="s">
        <v>81</v>
      </c>
      <c r="H15" s="30" t="s">
        <v>85</v>
      </c>
      <c r="I15" s="32" t="s">
        <v>86</v>
      </c>
      <c r="J15" s="32" t="s">
        <v>87</v>
      </c>
      <c r="K15" s="33"/>
      <c r="L15" s="32"/>
    </row>
    <row r="16" customFormat="false" ht="14.65" hidden="false" customHeight="false" outlineLevel="0" collapsed="false">
      <c r="A16" s="27" t="n">
        <f aca="false">SUM(A15)+1</f>
        <v>14</v>
      </c>
      <c r="B16" s="27" t="s">
        <v>17</v>
      </c>
      <c r="C16" s="28" t="s">
        <v>18</v>
      </c>
      <c r="D16" s="29" t="s">
        <v>88</v>
      </c>
      <c r="E16" s="30" t="s">
        <v>20</v>
      </c>
      <c r="F16" s="28" t="s">
        <v>89</v>
      </c>
      <c r="G16" s="31" t="s">
        <v>90</v>
      </c>
      <c r="H16" s="31" t="s">
        <v>91</v>
      </c>
      <c r="I16" s="32" t="s">
        <v>92</v>
      </c>
      <c r="J16" s="32" t="s">
        <v>93</v>
      </c>
      <c r="K16" s="32"/>
      <c r="L16" s="32"/>
    </row>
    <row r="17" customFormat="false" ht="14.65" hidden="false" customHeight="false" outlineLevel="0" collapsed="false">
      <c r="A17" s="27" t="n">
        <f aca="false">SUM(A16)+1</f>
        <v>15</v>
      </c>
      <c r="B17" s="27" t="s">
        <v>17</v>
      </c>
      <c r="C17" s="28" t="s">
        <v>18</v>
      </c>
      <c r="D17" s="29" t="s">
        <v>94</v>
      </c>
      <c r="E17" s="30" t="s">
        <v>27</v>
      </c>
      <c r="F17" s="28" t="s">
        <v>95</v>
      </c>
      <c r="G17" s="31" t="s">
        <v>96</v>
      </c>
      <c r="H17" s="31" t="s">
        <v>97</v>
      </c>
      <c r="I17" s="32" t="s">
        <v>98</v>
      </c>
      <c r="J17" s="32" t="s">
        <v>99</v>
      </c>
      <c r="K17" s="33"/>
      <c r="L17" s="32"/>
    </row>
    <row r="18" customFormat="false" ht="20.85" hidden="false" customHeight="false" outlineLevel="0" collapsed="false">
      <c r="A18" s="27" t="n">
        <f aca="false">SUM(A17)+1</f>
        <v>16</v>
      </c>
      <c r="B18" s="27" t="s">
        <v>17</v>
      </c>
      <c r="C18" s="28" t="s">
        <v>18</v>
      </c>
      <c r="D18" s="29" t="s">
        <v>100</v>
      </c>
      <c r="E18" s="30" t="s">
        <v>41</v>
      </c>
      <c r="F18" s="28" t="s">
        <v>101</v>
      </c>
      <c r="G18" s="31" t="s">
        <v>96</v>
      </c>
      <c r="H18" s="31" t="s">
        <v>102</v>
      </c>
      <c r="I18" s="32" t="s">
        <v>103</v>
      </c>
      <c r="J18" s="32" t="s">
        <v>104</v>
      </c>
      <c r="K18" s="33"/>
      <c r="L18" s="32"/>
    </row>
    <row r="19" customFormat="false" ht="14.65" hidden="false" customHeight="false" outlineLevel="0" collapsed="false">
      <c r="A19" s="27" t="n">
        <f aca="false">SUM(A18)+1</f>
        <v>17</v>
      </c>
      <c r="B19" s="27" t="s">
        <v>17</v>
      </c>
      <c r="C19" s="28" t="s">
        <v>18</v>
      </c>
      <c r="D19" s="29" t="s">
        <v>105</v>
      </c>
      <c r="E19" s="30" t="s">
        <v>68</v>
      </c>
      <c r="F19" s="28" t="s">
        <v>106</v>
      </c>
      <c r="G19" s="31" t="s">
        <v>96</v>
      </c>
      <c r="H19" s="31" t="s">
        <v>107</v>
      </c>
      <c r="I19" s="32" t="s">
        <v>108</v>
      </c>
      <c r="J19" s="32" t="s">
        <v>109</v>
      </c>
      <c r="K19" s="33"/>
      <c r="L19" s="32"/>
    </row>
    <row r="20" customFormat="false" ht="20.85" hidden="false" customHeight="false" outlineLevel="0" collapsed="false">
      <c r="A20" s="27" t="n">
        <f aca="false">SUM(A19)+1</f>
        <v>18</v>
      </c>
      <c r="B20" s="27" t="s">
        <v>17</v>
      </c>
      <c r="C20" s="28" t="s">
        <v>18</v>
      </c>
      <c r="D20" s="29" t="s">
        <v>110</v>
      </c>
      <c r="E20" s="30" t="s">
        <v>46</v>
      </c>
      <c r="F20" s="28" t="s">
        <v>111</v>
      </c>
      <c r="G20" s="30" t="s">
        <v>112</v>
      </c>
      <c r="H20" s="30" t="s">
        <v>113</v>
      </c>
      <c r="I20" s="17" t="s">
        <v>114</v>
      </c>
      <c r="J20" s="17" t="s">
        <v>115</v>
      </c>
      <c r="K20" s="33"/>
      <c r="L20" s="32"/>
    </row>
    <row r="21" customFormat="false" ht="14.65" hidden="false" customHeight="false" outlineLevel="0" collapsed="false">
      <c r="A21" s="27" t="n">
        <f aca="false">SUM(A20)+1</f>
        <v>19</v>
      </c>
      <c r="B21" s="27" t="s">
        <v>17</v>
      </c>
      <c r="C21" s="28" t="s">
        <v>18</v>
      </c>
      <c r="D21" s="29" t="s">
        <v>116</v>
      </c>
      <c r="E21" s="30" t="s">
        <v>20</v>
      </c>
      <c r="F21" s="28"/>
      <c r="G21" s="30" t="s">
        <v>117</v>
      </c>
      <c r="H21" s="30" t="s">
        <v>118</v>
      </c>
      <c r="I21" s="32" t="s">
        <v>119</v>
      </c>
      <c r="J21" s="32" t="s">
        <v>120</v>
      </c>
      <c r="K21" s="33"/>
      <c r="L21" s="32"/>
    </row>
    <row r="22" customFormat="false" ht="18" hidden="false" customHeight="true" outlineLevel="0" collapsed="false">
      <c r="A22" s="27" t="n">
        <f aca="false">SUM(A21)+1</f>
        <v>20</v>
      </c>
      <c r="B22" s="27" t="s">
        <v>17</v>
      </c>
      <c r="C22" s="28" t="s">
        <v>18</v>
      </c>
      <c r="D22" s="29" t="s">
        <v>121</v>
      </c>
      <c r="E22" s="30" t="s">
        <v>27</v>
      </c>
      <c r="F22" s="28" t="s">
        <v>122</v>
      </c>
      <c r="G22" s="30" t="s">
        <v>117</v>
      </c>
      <c r="H22" s="30" t="s">
        <v>123</v>
      </c>
      <c r="I22" s="32" t="s">
        <v>124</v>
      </c>
      <c r="J22" s="32" t="s">
        <v>125</v>
      </c>
      <c r="K22" s="33"/>
      <c r="L22" s="32"/>
    </row>
    <row r="23" customFormat="false" ht="31.15" hidden="false" customHeight="false" outlineLevel="0" collapsed="false">
      <c r="A23" s="27" t="n">
        <f aca="false">SUM(A22)+1</f>
        <v>21</v>
      </c>
      <c r="B23" s="27" t="s">
        <v>17</v>
      </c>
      <c r="C23" s="28" t="s">
        <v>18</v>
      </c>
      <c r="D23" s="29" t="s">
        <v>126</v>
      </c>
      <c r="E23" s="30" t="s">
        <v>46</v>
      </c>
      <c r="F23" s="28" t="s">
        <v>127</v>
      </c>
      <c r="G23" s="30" t="s">
        <v>128</v>
      </c>
      <c r="H23" s="30" t="s">
        <v>129</v>
      </c>
      <c r="I23" s="32" t="s">
        <v>130</v>
      </c>
      <c r="J23" s="32" t="s">
        <v>131</v>
      </c>
      <c r="K23" s="33"/>
      <c r="L23" s="32"/>
    </row>
    <row r="24" customFormat="false" ht="14.65" hidden="false" customHeight="false" outlineLevel="0" collapsed="false">
      <c r="A24" s="27" t="n">
        <f aca="false">SUM(A23)+1</f>
        <v>22</v>
      </c>
      <c r="B24" s="27" t="s">
        <v>17</v>
      </c>
      <c r="C24" s="28" t="s">
        <v>18</v>
      </c>
      <c r="D24" s="29" t="s">
        <v>132</v>
      </c>
      <c r="E24" s="30" t="s">
        <v>46</v>
      </c>
      <c r="F24" s="28" t="s">
        <v>133</v>
      </c>
      <c r="G24" s="30" t="s">
        <v>134</v>
      </c>
      <c r="H24" s="30" t="s">
        <v>135</v>
      </c>
      <c r="I24" s="32" t="s">
        <v>136</v>
      </c>
      <c r="J24" s="32" t="s">
        <v>137</v>
      </c>
      <c r="K24" s="33"/>
      <c r="L24" s="32"/>
    </row>
    <row r="25" customFormat="false" ht="14.65" hidden="false" customHeight="false" outlineLevel="0" collapsed="false">
      <c r="A25" s="27" t="n">
        <f aca="false">SUM(A24)+1</f>
        <v>23</v>
      </c>
      <c r="B25" s="27" t="s">
        <v>17</v>
      </c>
      <c r="C25" s="28" t="s">
        <v>18</v>
      </c>
      <c r="D25" s="29" t="s">
        <v>138</v>
      </c>
      <c r="E25" s="30" t="s">
        <v>46</v>
      </c>
      <c r="F25" s="28" t="s">
        <v>139</v>
      </c>
      <c r="G25" s="31" t="s">
        <v>140</v>
      </c>
      <c r="H25" s="31" t="s">
        <v>141</v>
      </c>
      <c r="I25" s="0"/>
      <c r="J25" s="0"/>
      <c r="K25" s="33"/>
      <c r="L25" s="32" t="s">
        <v>142</v>
      </c>
    </row>
    <row r="26" customFormat="false" ht="14.65" hidden="false" customHeight="false" outlineLevel="0" collapsed="false">
      <c r="A26" s="27" t="n">
        <f aca="false">SUM(A25)+1</f>
        <v>24</v>
      </c>
      <c r="B26" s="27" t="s">
        <v>17</v>
      </c>
      <c r="C26" s="28" t="s">
        <v>18</v>
      </c>
      <c r="D26" s="29" t="s">
        <v>143</v>
      </c>
      <c r="E26" s="30" t="s">
        <v>20</v>
      </c>
      <c r="F26" s="28" t="s">
        <v>144</v>
      </c>
      <c r="G26" s="31" t="s">
        <v>145</v>
      </c>
      <c r="H26" s="31" t="s">
        <v>146</v>
      </c>
      <c r="I26" s="32" t="s">
        <v>147</v>
      </c>
      <c r="J26" s="32" t="s">
        <v>148</v>
      </c>
      <c r="K26" s="33"/>
      <c r="L26" s="32"/>
    </row>
    <row r="27" customFormat="false" ht="14.65" hidden="false" customHeight="false" outlineLevel="0" collapsed="false">
      <c r="A27" s="27" t="n">
        <f aca="false">SUM(A26)+1</f>
        <v>25</v>
      </c>
      <c r="B27" s="27" t="s">
        <v>17</v>
      </c>
      <c r="C27" s="28" t="s">
        <v>18</v>
      </c>
      <c r="D27" s="29" t="s">
        <v>149</v>
      </c>
      <c r="E27" s="30" t="s">
        <v>27</v>
      </c>
      <c r="F27" s="28"/>
      <c r="G27" s="31" t="s">
        <v>145</v>
      </c>
      <c r="H27" s="31" t="s">
        <v>150</v>
      </c>
      <c r="I27" s="32" t="s">
        <v>151</v>
      </c>
      <c r="J27" s="32" t="s">
        <v>152</v>
      </c>
      <c r="K27" s="33"/>
      <c r="L27" s="32"/>
    </row>
    <row r="28" customFormat="false" ht="14.65" hidden="false" customHeight="false" outlineLevel="0" collapsed="false">
      <c r="A28" s="27" t="n">
        <f aca="false">SUM(A27)+1</f>
        <v>26</v>
      </c>
      <c r="B28" s="27" t="s">
        <v>17</v>
      </c>
      <c r="C28" s="28" t="s">
        <v>18</v>
      </c>
      <c r="D28" s="29" t="s">
        <v>153</v>
      </c>
      <c r="E28" s="30" t="s">
        <v>46</v>
      </c>
      <c r="F28" s="28" t="s">
        <v>154</v>
      </c>
      <c r="G28" s="31" t="s">
        <v>155</v>
      </c>
      <c r="H28" s="31" t="s">
        <v>156</v>
      </c>
      <c r="I28" s="17" t="s">
        <v>157</v>
      </c>
      <c r="J28" s="17" t="s">
        <v>158</v>
      </c>
      <c r="K28" s="33"/>
      <c r="L28" s="32"/>
    </row>
    <row r="29" customFormat="false" ht="15.8" hidden="false" customHeight="false" outlineLevel="0" collapsed="false">
      <c r="A29" s="27" t="n">
        <f aca="false">SUM(A28)+1</f>
        <v>27</v>
      </c>
      <c r="B29" s="27" t="s">
        <v>17</v>
      </c>
      <c r="C29" s="28" t="s">
        <v>18</v>
      </c>
      <c r="D29" s="29" t="s">
        <v>159</v>
      </c>
      <c r="E29" s="30" t="s">
        <v>46</v>
      </c>
      <c r="F29" s="28" t="s">
        <v>160</v>
      </c>
      <c r="G29" s="31" t="s">
        <v>161</v>
      </c>
      <c r="H29" s="31" t="s">
        <v>162</v>
      </c>
      <c r="I29" s="32" t="s">
        <v>163</v>
      </c>
      <c r="J29" s="32" t="s">
        <v>164</v>
      </c>
      <c r="K29" s="33"/>
      <c r="L29" s="32"/>
    </row>
    <row r="30" customFormat="false" ht="15.8" hidden="false" customHeight="false" outlineLevel="0" collapsed="false">
      <c r="A30" s="27" t="n">
        <f aca="false">SUM(A29)+1</f>
        <v>28</v>
      </c>
      <c r="B30" s="27" t="s">
        <v>17</v>
      </c>
      <c r="C30" s="28" t="s">
        <v>18</v>
      </c>
      <c r="D30" s="29" t="s">
        <v>165</v>
      </c>
      <c r="E30" s="30" t="s">
        <v>20</v>
      </c>
      <c r="F30" s="28" t="s">
        <v>166</v>
      </c>
      <c r="G30" s="31" t="s">
        <v>167</v>
      </c>
      <c r="H30" s="31" t="s">
        <v>168</v>
      </c>
      <c r="I30" s="32"/>
      <c r="J30" s="32"/>
      <c r="K30" s="33"/>
      <c r="L30" s="32" t="s">
        <v>169</v>
      </c>
    </row>
    <row r="31" customFormat="false" ht="14.65" hidden="false" customHeight="false" outlineLevel="0" collapsed="false">
      <c r="A31" s="27" t="n">
        <f aca="false">SUM(A30)+1</f>
        <v>29</v>
      </c>
      <c r="B31" s="27" t="s">
        <v>17</v>
      </c>
      <c r="C31" s="28" t="s">
        <v>18</v>
      </c>
      <c r="D31" s="29" t="s">
        <v>170</v>
      </c>
      <c r="E31" s="30" t="s">
        <v>27</v>
      </c>
      <c r="F31" s="28" t="s">
        <v>171</v>
      </c>
      <c r="G31" s="31" t="s">
        <v>167</v>
      </c>
      <c r="H31" s="31" t="s">
        <v>172</v>
      </c>
      <c r="I31" s="33"/>
      <c r="J31" s="33"/>
      <c r="K31" s="33"/>
      <c r="L31" s="32" t="s">
        <v>173</v>
      </c>
    </row>
    <row r="32" customFormat="false" ht="14.65" hidden="false" customHeight="false" outlineLevel="0" collapsed="false">
      <c r="A32" s="27" t="n">
        <f aca="false">SUM(A31)+1</f>
        <v>30</v>
      </c>
      <c r="B32" s="27" t="s">
        <v>17</v>
      </c>
      <c r="C32" s="28" t="s">
        <v>18</v>
      </c>
      <c r="D32" s="29" t="s">
        <v>174</v>
      </c>
      <c r="E32" s="30" t="s">
        <v>41</v>
      </c>
      <c r="F32" s="28" t="s">
        <v>175</v>
      </c>
      <c r="G32" s="31" t="s">
        <v>167</v>
      </c>
      <c r="H32" s="31" t="s">
        <v>176</v>
      </c>
      <c r="K32" s="33"/>
      <c r="L32" s="32" t="s">
        <v>177</v>
      </c>
    </row>
    <row r="33" customFormat="false" ht="14.65" hidden="false" customHeight="false" outlineLevel="0" collapsed="false">
      <c r="A33" s="27" t="n">
        <f aca="false">SUM(A32)+1</f>
        <v>31</v>
      </c>
      <c r="B33" s="27" t="s">
        <v>17</v>
      </c>
      <c r="C33" s="28" t="s">
        <v>18</v>
      </c>
      <c r="D33" s="29" t="s">
        <v>178</v>
      </c>
      <c r="E33" s="30" t="s">
        <v>68</v>
      </c>
      <c r="F33" s="28" t="s">
        <v>179</v>
      </c>
      <c r="G33" s="31" t="s">
        <v>167</v>
      </c>
      <c r="H33" s="31" t="s">
        <v>180</v>
      </c>
      <c r="I33" s="32" t="s">
        <v>181</v>
      </c>
      <c r="J33" s="32" t="s">
        <v>182</v>
      </c>
      <c r="K33" s="33"/>
      <c r="L33" s="32"/>
    </row>
    <row r="34" customFormat="false" ht="14.65" hidden="false" customHeight="false" outlineLevel="0" collapsed="false">
      <c r="A34" s="27" t="n">
        <f aca="false">SUM(A33)+1</f>
        <v>32</v>
      </c>
      <c r="B34" s="27" t="s">
        <v>17</v>
      </c>
      <c r="C34" s="28" t="s">
        <v>18</v>
      </c>
      <c r="D34" s="29" t="s">
        <v>183</v>
      </c>
      <c r="E34" s="30" t="s">
        <v>20</v>
      </c>
      <c r="F34" s="28" t="s">
        <v>184</v>
      </c>
      <c r="G34" s="31" t="s">
        <v>185</v>
      </c>
      <c r="H34" s="31" t="s">
        <v>186</v>
      </c>
      <c r="I34" s="32"/>
      <c r="J34" s="32"/>
      <c r="K34" s="33"/>
      <c r="L34" s="32" t="s">
        <v>187</v>
      </c>
    </row>
    <row r="35" customFormat="false" ht="14.65" hidden="false" customHeight="false" outlineLevel="0" collapsed="false">
      <c r="A35" s="27" t="n">
        <f aca="false">SUM(A34)+1</f>
        <v>33</v>
      </c>
      <c r="B35" s="27" t="s">
        <v>17</v>
      </c>
      <c r="C35" s="28" t="s">
        <v>18</v>
      </c>
      <c r="D35" s="29" t="s">
        <v>188</v>
      </c>
      <c r="E35" s="30" t="s">
        <v>27</v>
      </c>
      <c r="F35" s="28" t="s">
        <v>189</v>
      </c>
      <c r="G35" s="31" t="s">
        <v>185</v>
      </c>
      <c r="H35" s="31" t="s">
        <v>190</v>
      </c>
      <c r="I35" s="32"/>
      <c r="J35" s="32"/>
      <c r="K35" s="33"/>
      <c r="L35" s="32" t="s">
        <v>191</v>
      </c>
    </row>
    <row r="36" customFormat="false" ht="14.65" hidden="false" customHeight="false" outlineLevel="0" collapsed="false">
      <c r="A36" s="27" t="n">
        <f aca="false">SUM(A35)+1</f>
        <v>34</v>
      </c>
      <c r="B36" s="27" t="s">
        <v>17</v>
      </c>
      <c r="C36" s="28" t="s">
        <v>18</v>
      </c>
      <c r="D36" s="29" t="s">
        <v>192</v>
      </c>
      <c r="E36" s="30" t="s">
        <v>46</v>
      </c>
      <c r="F36" s="28" t="s">
        <v>193</v>
      </c>
      <c r="G36" s="30" t="s">
        <v>194</v>
      </c>
      <c r="H36" s="30" t="s">
        <v>195</v>
      </c>
      <c r="I36" s="17" t="s">
        <v>196</v>
      </c>
      <c r="J36" s="17" t="s">
        <v>197</v>
      </c>
      <c r="K36" s="33"/>
      <c r="L36" s="32"/>
    </row>
    <row r="37" customFormat="false" ht="14.65" hidden="false" customHeight="false" outlineLevel="0" collapsed="false">
      <c r="A37" s="27" t="n">
        <f aca="false">SUM(A36)+1</f>
        <v>35</v>
      </c>
      <c r="B37" s="27" t="s">
        <v>17</v>
      </c>
      <c r="C37" s="28" t="s">
        <v>18</v>
      </c>
      <c r="D37" s="29" t="s">
        <v>198</v>
      </c>
      <c r="E37" s="30" t="s">
        <v>20</v>
      </c>
      <c r="F37" s="28" t="s">
        <v>199</v>
      </c>
      <c r="G37" s="30" t="s">
        <v>200</v>
      </c>
      <c r="H37" s="30" t="s">
        <v>201</v>
      </c>
      <c r="I37" s="32"/>
      <c r="J37" s="32"/>
      <c r="K37" s="33"/>
      <c r="L37" s="32" t="s">
        <v>202</v>
      </c>
    </row>
    <row r="38" customFormat="false" ht="14.65" hidden="false" customHeight="false" outlineLevel="0" collapsed="false">
      <c r="A38" s="27" t="n">
        <f aca="false">SUM(A37)+1</f>
        <v>36</v>
      </c>
      <c r="B38" s="27" t="s">
        <v>17</v>
      </c>
      <c r="C38" s="28" t="s">
        <v>18</v>
      </c>
      <c r="D38" s="29" t="s">
        <v>203</v>
      </c>
      <c r="E38" s="30" t="s">
        <v>27</v>
      </c>
      <c r="F38" s="28" t="s">
        <v>204</v>
      </c>
      <c r="G38" s="30" t="s">
        <v>200</v>
      </c>
      <c r="H38" s="30" t="s">
        <v>205</v>
      </c>
      <c r="K38" s="33"/>
      <c r="L38" s="32" t="s">
        <v>206</v>
      </c>
    </row>
    <row r="39" customFormat="false" ht="14.65" hidden="false" customHeight="false" outlineLevel="0" collapsed="false">
      <c r="A39" s="27" t="n">
        <f aca="false">SUM(A38)+1</f>
        <v>37</v>
      </c>
      <c r="B39" s="27" t="s">
        <v>17</v>
      </c>
      <c r="C39" s="28" t="s">
        <v>18</v>
      </c>
      <c r="D39" s="29" t="s">
        <v>207</v>
      </c>
      <c r="E39" s="30" t="s">
        <v>41</v>
      </c>
      <c r="F39" s="28" t="s">
        <v>208</v>
      </c>
      <c r="G39" s="30" t="s">
        <v>200</v>
      </c>
      <c r="H39" s="30" t="s">
        <v>209</v>
      </c>
      <c r="K39" s="33"/>
      <c r="L39" s="32" t="s">
        <v>210</v>
      </c>
    </row>
    <row r="40" customFormat="false" ht="14.65" hidden="false" customHeight="false" outlineLevel="0" collapsed="false">
      <c r="A40" s="27" t="n">
        <f aca="false">SUM(A39)+1</f>
        <v>38</v>
      </c>
      <c r="B40" s="27" t="s">
        <v>17</v>
      </c>
      <c r="C40" s="28" t="s">
        <v>18</v>
      </c>
      <c r="D40" s="29" t="s">
        <v>211</v>
      </c>
      <c r="E40" s="30" t="s">
        <v>46</v>
      </c>
      <c r="F40" s="28" t="s">
        <v>212</v>
      </c>
      <c r="G40" s="30" t="s">
        <v>213</v>
      </c>
      <c r="H40" s="30" t="s">
        <v>214</v>
      </c>
      <c r="I40" s="32" t="s">
        <v>215</v>
      </c>
      <c r="J40" s="32" t="s">
        <v>216</v>
      </c>
      <c r="K40" s="33"/>
      <c r="L40" s="32"/>
    </row>
    <row r="41" customFormat="false" ht="14.65" hidden="false" customHeight="false" outlineLevel="0" collapsed="false">
      <c r="A41" s="27" t="n">
        <f aca="false">SUM(A40)+1</f>
        <v>39</v>
      </c>
      <c r="B41" s="27" t="s">
        <v>17</v>
      </c>
      <c r="C41" s="28" t="s">
        <v>18</v>
      </c>
      <c r="D41" s="29" t="s">
        <v>217</v>
      </c>
      <c r="E41" s="30" t="s">
        <v>20</v>
      </c>
      <c r="F41" s="28" t="s">
        <v>218</v>
      </c>
      <c r="G41" s="31" t="s">
        <v>219</v>
      </c>
      <c r="H41" s="31" t="s">
        <v>220</v>
      </c>
      <c r="I41" s="32" t="s">
        <v>221</v>
      </c>
      <c r="J41" s="32" t="s">
        <v>222</v>
      </c>
      <c r="K41" s="33"/>
      <c r="L41" s="32"/>
    </row>
    <row r="42" customFormat="false" ht="14.65" hidden="false" customHeight="false" outlineLevel="0" collapsed="false">
      <c r="A42" s="27" t="n">
        <f aca="false">SUM(A41)+1</f>
        <v>40</v>
      </c>
      <c r="B42" s="27" t="s">
        <v>17</v>
      </c>
      <c r="C42" s="28" t="s">
        <v>18</v>
      </c>
      <c r="D42" s="29" t="s">
        <v>223</v>
      </c>
      <c r="E42" s="30" t="s">
        <v>27</v>
      </c>
      <c r="F42" s="28"/>
      <c r="G42" s="31" t="s">
        <v>219</v>
      </c>
      <c r="H42" s="31" t="s">
        <v>224</v>
      </c>
      <c r="I42" s="32" t="s">
        <v>225</v>
      </c>
      <c r="J42" s="32" t="s">
        <v>39</v>
      </c>
      <c r="K42" s="33"/>
      <c r="L42" s="32"/>
    </row>
    <row r="43" customFormat="false" ht="14.65" hidden="false" customHeight="false" outlineLevel="0" collapsed="false">
      <c r="A43" s="27" t="n">
        <f aca="false">SUM(A42)+1</f>
        <v>41</v>
      </c>
      <c r="B43" s="27" t="s">
        <v>17</v>
      </c>
      <c r="C43" s="28" t="s">
        <v>18</v>
      </c>
      <c r="D43" s="29" t="s">
        <v>226</v>
      </c>
      <c r="E43" s="30" t="s">
        <v>46</v>
      </c>
      <c r="F43" s="28" t="s">
        <v>227</v>
      </c>
      <c r="G43" s="30" t="s">
        <v>228</v>
      </c>
      <c r="H43" s="30" t="s">
        <v>229</v>
      </c>
      <c r="I43" s="17" t="s">
        <v>230</v>
      </c>
      <c r="J43" s="17" t="s">
        <v>231</v>
      </c>
      <c r="K43" s="33"/>
      <c r="L43" s="32"/>
    </row>
    <row r="44" customFormat="false" ht="14.65" hidden="false" customHeight="false" outlineLevel="0" collapsed="false">
      <c r="A44" s="27" t="n">
        <f aca="false">SUM(A43)+1</f>
        <v>42</v>
      </c>
      <c r="B44" s="27" t="s">
        <v>17</v>
      </c>
      <c r="C44" s="28" t="s">
        <v>18</v>
      </c>
      <c r="D44" s="29" t="s">
        <v>232</v>
      </c>
      <c r="E44" s="30" t="s">
        <v>46</v>
      </c>
      <c r="F44" s="28" t="s">
        <v>233</v>
      </c>
      <c r="G44" s="31" t="s">
        <v>234</v>
      </c>
      <c r="H44" s="31" t="s">
        <v>235</v>
      </c>
      <c r="I44" s="32"/>
      <c r="J44" s="32"/>
      <c r="K44" s="33"/>
      <c r="L44" s="32" t="s">
        <v>236</v>
      </c>
    </row>
    <row r="45" customFormat="false" ht="14.65" hidden="false" customHeight="false" outlineLevel="0" collapsed="false">
      <c r="A45" s="27" t="n">
        <f aca="false">SUM(A44)+1</f>
        <v>43</v>
      </c>
      <c r="B45" s="27" t="s">
        <v>17</v>
      </c>
      <c r="C45" s="28" t="s">
        <v>18</v>
      </c>
      <c r="D45" s="29" t="s">
        <v>237</v>
      </c>
      <c r="E45" s="30" t="s">
        <v>20</v>
      </c>
      <c r="F45" s="28" t="s">
        <v>238</v>
      </c>
      <c r="G45" s="30" t="s">
        <v>239</v>
      </c>
      <c r="H45" s="30" t="s">
        <v>240</v>
      </c>
      <c r="I45" s="32" t="s">
        <v>241</v>
      </c>
      <c r="J45" s="32" t="s">
        <v>242</v>
      </c>
      <c r="K45" s="33"/>
      <c r="L45" s="32"/>
    </row>
    <row r="46" customFormat="false" ht="14.65" hidden="false" customHeight="false" outlineLevel="0" collapsed="false">
      <c r="A46" s="27" t="n">
        <f aca="false">SUM(A45)+1</f>
        <v>44</v>
      </c>
      <c r="B46" s="27" t="s">
        <v>17</v>
      </c>
      <c r="C46" s="28" t="s">
        <v>18</v>
      </c>
      <c r="D46" s="29" t="s">
        <v>243</v>
      </c>
      <c r="E46" s="30" t="s">
        <v>27</v>
      </c>
      <c r="F46" s="28" t="s">
        <v>244</v>
      </c>
      <c r="G46" s="30" t="s">
        <v>239</v>
      </c>
      <c r="H46" s="30" t="s">
        <v>245</v>
      </c>
      <c r="I46" s="32" t="s">
        <v>246</v>
      </c>
      <c r="J46" s="32" t="s">
        <v>131</v>
      </c>
      <c r="K46" s="33"/>
      <c r="L46" s="32"/>
    </row>
    <row r="47" customFormat="false" ht="20.85" hidden="false" customHeight="false" outlineLevel="0" collapsed="false">
      <c r="A47" s="27" t="n">
        <f aca="false">SUM(A46)+1</f>
        <v>45</v>
      </c>
      <c r="B47" s="27" t="s">
        <v>17</v>
      </c>
      <c r="C47" s="28" t="s">
        <v>18</v>
      </c>
      <c r="D47" s="29" t="s">
        <v>247</v>
      </c>
      <c r="E47" s="31" t="s">
        <v>248</v>
      </c>
      <c r="F47" s="28" t="s">
        <v>249</v>
      </c>
      <c r="G47" s="31" t="s">
        <v>250</v>
      </c>
      <c r="H47" s="31"/>
      <c r="I47" s="32" t="s">
        <v>251</v>
      </c>
      <c r="J47" s="32" t="s">
        <v>252</v>
      </c>
      <c r="K47" s="33"/>
      <c r="L47" s="32"/>
    </row>
    <row r="48" customFormat="false" ht="20.85" hidden="false" customHeight="false" outlineLevel="0" collapsed="false">
      <c r="A48" s="27" t="n">
        <f aca="false">SUM(A47)+1</f>
        <v>46</v>
      </c>
      <c r="B48" s="27" t="s">
        <v>17</v>
      </c>
      <c r="C48" s="28" t="s">
        <v>18</v>
      </c>
      <c r="D48" s="29" t="s">
        <v>253</v>
      </c>
      <c r="E48" s="31" t="s">
        <v>254</v>
      </c>
      <c r="F48" s="28" t="s">
        <v>255</v>
      </c>
      <c r="G48" s="31" t="s">
        <v>250</v>
      </c>
      <c r="H48" s="31" t="s">
        <v>256</v>
      </c>
      <c r="I48" s="32" t="s">
        <v>257</v>
      </c>
      <c r="J48" s="32" t="s">
        <v>258</v>
      </c>
      <c r="K48" s="33"/>
      <c r="L48" s="32"/>
    </row>
    <row r="49" customFormat="false" ht="14.65" hidden="false" customHeight="false" outlineLevel="0" collapsed="false">
      <c r="A49" s="27" t="n">
        <f aca="false">SUM(A48)+1</f>
        <v>47</v>
      </c>
      <c r="B49" s="27" t="s">
        <v>17</v>
      </c>
      <c r="C49" s="28" t="s">
        <v>18</v>
      </c>
      <c r="D49" s="29" t="s">
        <v>259</v>
      </c>
      <c r="E49" s="31" t="s">
        <v>260</v>
      </c>
      <c r="F49" s="36" t="s">
        <v>261</v>
      </c>
      <c r="G49" s="31" t="s">
        <v>250</v>
      </c>
      <c r="H49" s="31" t="s">
        <v>262</v>
      </c>
      <c r="I49" s="32" t="s">
        <v>263</v>
      </c>
      <c r="J49" s="32" t="s">
        <v>264</v>
      </c>
      <c r="K49" s="33"/>
      <c r="L49" s="32"/>
    </row>
    <row r="50" customFormat="false" ht="14.65" hidden="false" customHeight="false" outlineLevel="0" collapsed="false">
      <c r="A50" s="27" t="n">
        <f aca="false">SUM(A49)+1</f>
        <v>48</v>
      </c>
      <c r="B50" s="27" t="s">
        <v>17</v>
      </c>
      <c r="C50" s="28" t="s">
        <v>18</v>
      </c>
      <c r="D50" s="29" t="s">
        <v>265</v>
      </c>
      <c r="E50" s="31" t="s">
        <v>266</v>
      </c>
      <c r="F50" s="28" t="s">
        <v>267</v>
      </c>
      <c r="G50" s="31" t="s">
        <v>250</v>
      </c>
      <c r="H50" s="31" t="s">
        <v>268</v>
      </c>
      <c r="I50" s="32" t="s">
        <v>269</v>
      </c>
      <c r="J50" s="32" t="s">
        <v>270</v>
      </c>
      <c r="K50" s="33"/>
      <c r="L50" s="32"/>
    </row>
    <row r="51" customFormat="false" ht="20.85" hidden="false" customHeight="false" outlineLevel="0" collapsed="false">
      <c r="A51" s="27" t="n">
        <f aca="false">SUM(A50)+1</f>
        <v>49</v>
      </c>
      <c r="B51" s="27" t="s">
        <v>17</v>
      </c>
      <c r="C51" s="28" t="s">
        <v>18</v>
      </c>
      <c r="D51" s="29" t="s">
        <v>271</v>
      </c>
      <c r="E51" s="31" t="s">
        <v>272</v>
      </c>
      <c r="F51" s="28" t="s">
        <v>273</v>
      </c>
      <c r="G51" s="31" t="s">
        <v>250</v>
      </c>
      <c r="H51" s="31" t="s">
        <v>274</v>
      </c>
      <c r="I51" s="32" t="s">
        <v>275</v>
      </c>
      <c r="J51" s="32" t="s">
        <v>99</v>
      </c>
      <c r="K51" s="37"/>
      <c r="L51" s="32"/>
      <c r="M51" s="38"/>
      <c r="N51" s="38"/>
    </row>
    <row r="52" customFormat="false" ht="20.85" hidden="false" customHeight="false" outlineLevel="0" collapsed="false">
      <c r="A52" s="27" t="n">
        <f aca="false">SUM(A51)+1</f>
        <v>50</v>
      </c>
      <c r="B52" s="27" t="s">
        <v>17</v>
      </c>
      <c r="C52" s="28" t="s">
        <v>18</v>
      </c>
      <c r="D52" s="29" t="s">
        <v>276</v>
      </c>
      <c r="E52" s="31" t="s">
        <v>277</v>
      </c>
      <c r="F52" s="28" t="s">
        <v>278</v>
      </c>
      <c r="G52" s="31" t="s">
        <v>250</v>
      </c>
      <c r="H52" s="31" t="s">
        <v>279</v>
      </c>
      <c r="I52" s="32" t="s">
        <v>280</v>
      </c>
      <c r="J52" s="32" t="s">
        <v>164</v>
      </c>
      <c r="K52" s="33"/>
      <c r="L52" s="32"/>
    </row>
    <row r="53" customFormat="false" ht="20.85" hidden="false" customHeight="false" outlineLevel="0" collapsed="false">
      <c r="A53" s="27" t="n">
        <f aca="false">SUM(A52)+1</f>
        <v>51</v>
      </c>
      <c r="B53" s="27" t="s">
        <v>17</v>
      </c>
      <c r="C53" s="28" t="s">
        <v>18</v>
      </c>
      <c r="D53" s="29" t="s">
        <v>281</v>
      </c>
      <c r="E53" s="31" t="s">
        <v>282</v>
      </c>
      <c r="F53" s="28" t="s">
        <v>283</v>
      </c>
      <c r="G53" s="31" t="s">
        <v>250</v>
      </c>
      <c r="H53" s="31" t="s">
        <v>284</v>
      </c>
      <c r="I53" s="32" t="s">
        <v>285</v>
      </c>
      <c r="J53" s="32" t="s">
        <v>286</v>
      </c>
      <c r="K53" s="33"/>
      <c r="L53" s="32"/>
    </row>
    <row r="54" customFormat="false" ht="14.65" hidden="false" customHeight="false" outlineLevel="0" collapsed="false">
      <c r="A54" s="27" t="n">
        <f aca="false">SUM(A53)+1</f>
        <v>52</v>
      </c>
      <c r="B54" s="27" t="s">
        <v>17</v>
      </c>
      <c r="C54" s="28" t="s">
        <v>18</v>
      </c>
      <c r="D54" s="29" t="s">
        <v>287</v>
      </c>
      <c r="E54" s="31" t="s">
        <v>288</v>
      </c>
      <c r="F54" s="28" t="s">
        <v>289</v>
      </c>
      <c r="G54" s="31" t="s">
        <v>250</v>
      </c>
      <c r="H54" s="31" t="s">
        <v>290</v>
      </c>
      <c r="I54" s="32" t="s">
        <v>291</v>
      </c>
      <c r="J54" s="32" t="s">
        <v>292</v>
      </c>
      <c r="K54" s="33"/>
      <c r="L54" s="32"/>
    </row>
    <row r="55" customFormat="false" ht="14.65" hidden="false" customHeight="false" outlineLevel="0" collapsed="false">
      <c r="A55" s="27" t="n">
        <f aca="false">SUM(A54)+1</f>
        <v>53</v>
      </c>
      <c r="B55" s="27" t="s">
        <v>17</v>
      </c>
      <c r="C55" s="28" t="s">
        <v>18</v>
      </c>
      <c r="D55" s="29" t="s">
        <v>293</v>
      </c>
      <c r="E55" s="30" t="s">
        <v>294</v>
      </c>
      <c r="F55" s="28" t="s">
        <v>295</v>
      </c>
      <c r="G55" s="31" t="s">
        <v>250</v>
      </c>
      <c r="H55" s="31" t="s">
        <v>296</v>
      </c>
      <c r="I55" s="32" t="s">
        <v>297</v>
      </c>
      <c r="J55" s="32" t="s">
        <v>298</v>
      </c>
      <c r="K55" s="33"/>
      <c r="L55" s="32"/>
    </row>
    <row r="56" customFormat="false" ht="14.65" hidden="false" customHeight="false" outlineLevel="0" collapsed="false">
      <c r="A56" s="27" t="n">
        <f aca="false">SUM(A55)+1</f>
        <v>54</v>
      </c>
      <c r="B56" s="27" t="s">
        <v>17</v>
      </c>
      <c r="C56" s="28" t="s">
        <v>18</v>
      </c>
      <c r="D56" s="29" t="s">
        <v>299</v>
      </c>
      <c r="E56" s="31" t="s">
        <v>300</v>
      </c>
      <c r="F56" s="28" t="s">
        <v>301</v>
      </c>
      <c r="G56" s="31" t="s">
        <v>250</v>
      </c>
      <c r="H56" s="31" t="s">
        <v>302</v>
      </c>
      <c r="I56" s="32" t="s">
        <v>303</v>
      </c>
      <c r="J56" s="32" t="s">
        <v>298</v>
      </c>
      <c r="K56" s="33"/>
      <c r="L56" s="32"/>
    </row>
    <row r="57" customFormat="false" ht="14.65" hidden="false" customHeight="false" outlineLevel="0" collapsed="false">
      <c r="A57" s="27" t="n">
        <f aca="false">SUM(A56)+1</f>
        <v>55</v>
      </c>
      <c r="B57" s="27" t="s">
        <v>17</v>
      </c>
      <c r="C57" s="28" t="s">
        <v>18</v>
      </c>
      <c r="D57" s="29" t="s">
        <v>304</v>
      </c>
      <c r="E57" s="30" t="s">
        <v>46</v>
      </c>
      <c r="F57" s="28" t="s">
        <v>305</v>
      </c>
      <c r="G57" s="31" t="s">
        <v>306</v>
      </c>
      <c r="H57" s="31" t="s">
        <v>307</v>
      </c>
      <c r="I57" s="33"/>
      <c r="J57" s="33"/>
      <c r="K57" s="33"/>
      <c r="L57" s="32" t="s">
        <v>308</v>
      </c>
    </row>
    <row r="58" customFormat="false" ht="14.65" hidden="false" customHeight="false" outlineLevel="0" collapsed="false">
      <c r="A58" s="27" t="n">
        <f aca="false">SUM(A57)+1</f>
        <v>56</v>
      </c>
      <c r="B58" s="27" t="s">
        <v>17</v>
      </c>
      <c r="C58" s="28" t="s">
        <v>18</v>
      </c>
      <c r="D58" s="29" t="s">
        <v>309</v>
      </c>
      <c r="E58" s="30" t="s">
        <v>46</v>
      </c>
      <c r="F58" s="28" t="s">
        <v>310</v>
      </c>
      <c r="G58" s="31" t="s">
        <v>311</v>
      </c>
      <c r="H58" s="31" t="s">
        <v>312</v>
      </c>
      <c r="I58" s="32" t="s">
        <v>313</v>
      </c>
      <c r="J58" s="32" t="s">
        <v>314</v>
      </c>
      <c r="K58" s="33"/>
      <c r="L58" s="32"/>
    </row>
    <row r="59" customFormat="false" ht="14.65" hidden="false" customHeight="false" outlineLevel="0" collapsed="false">
      <c r="A59" s="27" t="n">
        <f aca="false">SUM(A58)+1</f>
        <v>57</v>
      </c>
      <c r="B59" s="27" t="s">
        <v>17</v>
      </c>
      <c r="C59" s="28" t="s">
        <v>18</v>
      </c>
      <c r="D59" s="29" t="s">
        <v>315</v>
      </c>
      <c r="E59" s="30" t="s">
        <v>46</v>
      </c>
      <c r="F59" s="28" t="s">
        <v>316</v>
      </c>
      <c r="G59" s="31" t="s">
        <v>317</v>
      </c>
      <c r="H59" s="31" t="s">
        <v>318</v>
      </c>
      <c r="I59" s="32" t="s">
        <v>319</v>
      </c>
      <c r="J59" s="32" t="s">
        <v>109</v>
      </c>
      <c r="K59" s="33"/>
      <c r="L59" s="32"/>
    </row>
    <row r="60" customFormat="false" ht="14.65" hidden="false" customHeight="false" outlineLevel="0" collapsed="false">
      <c r="A60" s="27" t="n">
        <f aca="false">SUM(A59)+1</f>
        <v>58</v>
      </c>
      <c r="B60" s="27" t="s">
        <v>17</v>
      </c>
      <c r="C60" s="28" t="s">
        <v>18</v>
      </c>
      <c r="D60" s="29" t="s">
        <v>320</v>
      </c>
      <c r="E60" s="30" t="s">
        <v>20</v>
      </c>
      <c r="F60" s="28" t="s">
        <v>321</v>
      </c>
      <c r="G60" s="30" t="s">
        <v>322</v>
      </c>
      <c r="H60" s="30" t="s">
        <v>323</v>
      </c>
      <c r="I60" s="32" t="s">
        <v>324</v>
      </c>
      <c r="J60" s="32" t="s">
        <v>325</v>
      </c>
      <c r="K60" s="33"/>
      <c r="L60" s="32"/>
    </row>
    <row r="61" customFormat="false" ht="14.65" hidden="false" customHeight="false" outlineLevel="0" collapsed="false">
      <c r="A61" s="27" t="n">
        <f aca="false">SUM(A60)+1</f>
        <v>59</v>
      </c>
      <c r="B61" s="27" t="s">
        <v>17</v>
      </c>
      <c r="C61" s="28" t="s">
        <v>18</v>
      </c>
      <c r="D61" s="29" t="s">
        <v>326</v>
      </c>
      <c r="E61" s="30" t="s">
        <v>27</v>
      </c>
      <c r="F61" s="28" t="s">
        <v>327</v>
      </c>
      <c r="G61" s="30" t="s">
        <v>322</v>
      </c>
      <c r="H61" s="30" t="s">
        <v>328</v>
      </c>
      <c r="K61" s="33"/>
      <c r="L61" s="32" t="s">
        <v>329</v>
      </c>
    </row>
    <row r="62" customFormat="false" ht="14.65" hidden="false" customHeight="false" outlineLevel="0" collapsed="false">
      <c r="A62" s="27" t="n">
        <f aca="false">SUM(A61)+1</f>
        <v>60</v>
      </c>
      <c r="B62" s="27" t="s">
        <v>17</v>
      </c>
      <c r="C62" s="28" t="s">
        <v>18</v>
      </c>
      <c r="D62" s="29" t="s">
        <v>330</v>
      </c>
      <c r="E62" s="30" t="s">
        <v>41</v>
      </c>
      <c r="F62" s="28" t="s">
        <v>331</v>
      </c>
      <c r="G62" s="30" t="s">
        <v>322</v>
      </c>
      <c r="H62" s="30" t="s">
        <v>332</v>
      </c>
      <c r="K62" s="33"/>
      <c r="L62" s="32" t="s">
        <v>333</v>
      </c>
    </row>
    <row r="63" customFormat="false" ht="14.65" hidden="false" customHeight="false" outlineLevel="0" collapsed="false">
      <c r="A63" s="27" t="n">
        <f aca="false">SUM(A62)+1</f>
        <v>61</v>
      </c>
      <c r="B63" s="27" t="s">
        <v>17</v>
      </c>
      <c r="C63" s="28" t="s">
        <v>18</v>
      </c>
      <c r="D63" s="29" t="s">
        <v>334</v>
      </c>
      <c r="E63" s="30" t="s">
        <v>20</v>
      </c>
      <c r="F63" s="28" t="s">
        <v>335</v>
      </c>
      <c r="G63" s="30" t="s">
        <v>336</v>
      </c>
      <c r="H63" s="30" t="s">
        <v>337</v>
      </c>
      <c r="I63" s="32" t="s">
        <v>338</v>
      </c>
      <c r="J63" s="32" t="s">
        <v>339</v>
      </c>
      <c r="K63" s="33"/>
      <c r="L63" s="32"/>
    </row>
    <row r="64" customFormat="false" ht="14.65" hidden="false" customHeight="false" outlineLevel="0" collapsed="false">
      <c r="A64" s="27" t="n">
        <f aca="false">SUM(A63)+1</f>
        <v>62</v>
      </c>
      <c r="B64" s="27" t="s">
        <v>17</v>
      </c>
      <c r="C64" s="28" t="s">
        <v>18</v>
      </c>
      <c r="D64" s="29" t="s">
        <v>340</v>
      </c>
      <c r="E64" s="30" t="s">
        <v>27</v>
      </c>
      <c r="F64" s="28" t="s">
        <v>341</v>
      </c>
      <c r="G64" s="30" t="s">
        <v>336</v>
      </c>
      <c r="H64" s="30" t="s">
        <v>342</v>
      </c>
      <c r="I64" s="32" t="s">
        <v>343</v>
      </c>
      <c r="J64" s="32" t="s">
        <v>109</v>
      </c>
      <c r="K64" s="33"/>
      <c r="L64" s="32"/>
    </row>
    <row r="65" customFormat="false" ht="14.65" hidden="false" customHeight="false" outlineLevel="0" collapsed="false">
      <c r="A65" s="27" t="n">
        <f aca="false">SUM(A64)+1</f>
        <v>63</v>
      </c>
      <c r="B65" s="27" t="s">
        <v>17</v>
      </c>
      <c r="C65" s="28" t="s">
        <v>18</v>
      </c>
      <c r="D65" s="29" t="s">
        <v>344</v>
      </c>
      <c r="E65" s="30" t="s">
        <v>41</v>
      </c>
      <c r="F65" s="28" t="s">
        <v>345</v>
      </c>
      <c r="G65" s="30" t="s">
        <v>336</v>
      </c>
      <c r="H65" s="30" t="s">
        <v>346</v>
      </c>
      <c r="K65" s="33"/>
      <c r="L65" s="32" t="s">
        <v>347</v>
      </c>
    </row>
    <row r="66" customFormat="false" ht="20.85" hidden="false" customHeight="false" outlineLevel="0" collapsed="false">
      <c r="A66" s="27" t="n">
        <f aca="false">SUM(A65)+1</f>
        <v>64</v>
      </c>
      <c r="B66" s="27" t="s">
        <v>17</v>
      </c>
      <c r="C66" s="28" t="s">
        <v>18</v>
      </c>
      <c r="D66" s="29" t="s">
        <v>348</v>
      </c>
      <c r="E66" s="30" t="s">
        <v>68</v>
      </c>
      <c r="F66" s="28" t="s">
        <v>349</v>
      </c>
      <c r="G66" s="30" t="s">
        <v>336</v>
      </c>
      <c r="H66" s="30" t="s">
        <v>350</v>
      </c>
      <c r="I66" s="32" t="s">
        <v>351</v>
      </c>
      <c r="J66" s="32" t="s">
        <v>352</v>
      </c>
      <c r="K66" s="33"/>
      <c r="L66" s="32"/>
    </row>
    <row r="67" customFormat="false" ht="14.65" hidden="false" customHeight="false" outlineLevel="0" collapsed="false">
      <c r="A67" s="27" t="n">
        <f aca="false">SUM(A66)+1</f>
        <v>65</v>
      </c>
      <c r="B67" s="27" t="s">
        <v>17</v>
      </c>
      <c r="C67" s="28" t="s">
        <v>18</v>
      </c>
      <c r="D67" s="29" t="s">
        <v>353</v>
      </c>
      <c r="E67" s="30" t="s">
        <v>46</v>
      </c>
      <c r="F67" s="28" t="s">
        <v>354</v>
      </c>
      <c r="G67" s="30" t="s">
        <v>355</v>
      </c>
      <c r="H67" s="30" t="s">
        <v>356</v>
      </c>
      <c r="I67" s="32" t="s">
        <v>357</v>
      </c>
      <c r="J67" s="32" t="s">
        <v>358</v>
      </c>
      <c r="K67" s="33"/>
      <c r="L67" s="32"/>
    </row>
    <row r="68" customFormat="false" ht="14.65" hidden="false" customHeight="false" outlineLevel="0" collapsed="false">
      <c r="A68" s="27" t="n">
        <f aca="false">SUM(A67)+1</f>
        <v>66</v>
      </c>
      <c r="B68" s="27" t="s">
        <v>17</v>
      </c>
      <c r="C68" s="28" t="s">
        <v>18</v>
      </c>
      <c r="D68" s="29" t="s">
        <v>359</v>
      </c>
      <c r="E68" s="30" t="s">
        <v>46</v>
      </c>
      <c r="F68" s="28" t="s">
        <v>360</v>
      </c>
      <c r="G68" s="30" t="s">
        <v>361</v>
      </c>
      <c r="H68" s="30" t="s">
        <v>362</v>
      </c>
      <c r="I68" s="32" t="s">
        <v>363</v>
      </c>
      <c r="J68" s="32" t="s">
        <v>364</v>
      </c>
      <c r="K68" s="33"/>
      <c r="L68" s="32"/>
    </row>
    <row r="69" customFormat="false" ht="14.65" hidden="false" customHeight="false" outlineLevel="0" collapsed="false">
      <c r="A69" s="27" t="n">
        <f aca="false">SUM(A68)+1</f>
        <v>67</v>
      </c>
      <c r="B69" s="27" t="s">
        <v>17</v>
      </c>
      <c r="C69" s="28" t="s">
        <v>18</v>
      </c>
      <c r="D69" s="29" t="s">
        <v>365</v>
      </c>
      <c r="E69" s="30" t="s">
        <v>46</v>
      </c>
      <c r="F69" s="28" t="s">
        <v>366</v>
      </c>
      <c r="G69" s="31" t="s">
        <v>367</v>
      </c>
      <c r="H69" s="31" t="s">
        <v>368</v>
      </c>
      <c r="I69" s="32" t="s">
        <v>369</v>
      </c>
      <c r="J69" s="32" t="s">
        <v>370</v>
      </c>
      <c r="K69" s="33"/>
      <c r="L69" s="32"/>
    </row>
    <row r="70" customFormat="false" ht="14.65" hidden="false" customHeight="false" outlineLevel="0" collapsed="false">
      <c r="A70" s="27" t="n">
        <f aca="false">SUM(A69)+1</f>
        <v>68</v>
      </c>
      <c r="B70" s="27" t="s">
        <v>17</v>
      </c>
      <c r="C70" s="28" t="s">
        <v>18</v>
      </c>
      <c r="D70" s="29" t="s">
        <v>371</v>
      </c>
      <c r="E70" s="30" t="s">
        <v>46</v>
      </c>
      <c r="F70" s="28" t="s">
        <v>372</v>
      </c>
      <c r="G70" s="31" t="s">
        <v>373</v>
      </c>
      <c r="H70" s="31" t="s">
        <v>374</v>
      </c>
      <c r="I70" s="32" t="s">
        <v>375</v>
      </c>
      <c r="J70" s="32" t="s">
        <v>376</v>
      </c>
      <c r="K70" s="33"/>
      <c r="L70" s="32"/>
    </row>
    <row r="71" s="26" customFormat="true" ht="17" hidden="false" customHeight="false" outlineLevel="0" collapsed="false">
      <c r="A71" s="22"/>
      <c r="B71" s="22"/>
      <c r="C71" s="26" t="s">
        <v>377</v>
      </c>
      <c r="D71" s="39"/>
      <c r="E71" s="23"/>
      <c r="F71" s="23"/>
      <c r="G71" s="22"/>
      <c r="H71" s="24"/>
      <c r="I71" s="22"/>
      <c r="J71" s="22"/>
      <c r="L71" s="32"/>
    </row>
    <row r="72" customFormat="false" ht="14.65" hidden="false" customHeight="false" outlineLevel="0" collapsed="false">
      <c r="A72" s="27" t="n">
        <v>1</v>
      </c>
      <c r="B72" s="27" t="s">
        <v>17</v>
      </c>
      <c r="C72" s="28" t="s">
        <v>378</v>
      </c>
      <c r="D72" s="29" t="s">
        <v>379</v>
      </c>
      <c r="E72" s="30" t="s">
        <v>46</v>
      </c>
      <c r="F72" s="28" t="s">
        <v>380</v>
      </c>
      <c r="G72" s="30" t="s">
        <v>381</v>
      </c>
      <c r="H72" s="30" t="s">
        <v>382</v>
      </c>
      <c r="K72" s="33"/>
      <c r="L72" s="32" t="s">
        <v>383</v>
      </c>
    </row>
    <row r="73" customFormat="false" ht="14.65" hidden="false" customHeight="false" outlineLevel="0" collapsed="false">
      <c r="A73" s="27" t="n">
        <f aca="false">SUM(A72)+1</f>
        <v>2</v>
      </c>
      <c r="B73" s="27" t="s">
        <v>17</v>
      </c>
      <c r="C73" s="28" t="s">
        <v>378</v>
      </c>
      <c r="D73" s="29" t="s">
        <v>384</v>
      </c>
      <c r="E73" s="30" t="s">
        <v>46</v>
      </c>
      <c r="F73" s="28" t="s">
        <v>354</v>
      </c>
      <c r="G73" s="30" t="s">
        <v>385</v>
      </c>
      <c r="H73" s="30" t="s">
        <v>386</v>
      </c>
      <c r="I73" s="32" t="s">
        <v>387</v>
      </c>
      <c r="J73" s="32" t="s">
        <v>388</v>
      </c>
      <c r="K73" s="33"/>
      <c r="L73" s="32"/>
    </row>
    <row r="74" customFormat="false" ht="14.65" hidden="false" customHeight="false" outlineLevel="0" collapsed="false">
      <c r="A74" s="27" t="n">
        <f aca="false">SUM(A73)+1</f>
        <v>3</v>
      </c>
      <c r="B74" s="27" t="s">
        <v>17</v>
      </c>
      <c r="C74" s="28" t="s">
        <v>378</v>
      </c>
      <c r="D74" s="29" t="s">
        <v>389</v>
      </c>
      <c r="E74" s="30" t="s">
        <v>46</v>
      </c>
      <c r="F74" s="28" t="s">
        <v>390</v>
      </c>
      <c r="G74" s="31" t="s">
        <v>391</v>
      </c>
      <c r="H74" s="31" t="s">
        <v>392</v>
      </c>
      <c r="I74" s="32" t="s">
        <v>124</v>
      </c>
      <c r="J74" s="32" t="s">
        <v>393</v>
      </c>
      <c r="K74" s="33"/>
      <c r="L74" s="32"/>
    </row>
    <row r="75" customFormat="false" ht="20.85" hidden="false" customHeight="false" outlineLevel="0" collapsed="false">
      <c r="A75" s="27" t="n">
        <f aca="false">SUM(A74)+1</f>
        <v>4</v>
      </c>
      <c r="B75" s="27" t="s">
        <v>17</v>
      </c>
      <c r="C75" s="28" t="s">
        <v>378</v>
      </c>
      <c r="D75" s="29" t="s">
        <v>394</v>
      </c>
      <c r="E75" s="30" t="s">
        <v>46</v>
      </c>
      <c r="F75" s="28" t="s">
        <v>395</v>
      </c>
      <c r="G75" s="30" t="s">
        <v>396</v>
      </c>
      <c r="H75" s="30" t="s">
        <v>397</v>
      </c>
      <c r="I75" s="32" t="s">
        <v>398</v>
      </c>
      <c r="J75" s="32" t="s">
        <v>399</v>
      </c>
      <c r="K75" s="33"/>
      <c r="L75" s="32"/>
    </row>
    <row r="76" customFormat="false" ht="14.65" hidden="false" customHeight="false" outlineLevel="0" collapsed="false">
      <c r="A76" s="27" t="n">
        <f aca="false">SUM(A75)+1</f>
        <v>5</v>
      </c>
      <c r="B76" s="27" t="s">
        <v>17</v>
      </c>
      <c r="C76" s="28" t="s">
        <v>378</v>
      </c>
      <c r="D76" s="29" t="s">
        <v>400</v>
      </c>
      <c r="E76" s="30" t="s">
        <v>401</v>
      </c>
      <c r="F76" s="28" t="s">
        <v>402</v>
      </c>
      <c r="G76" s="30" t="s">
        <v>32</v>
      </c>
      <c r="H76" s="30" t="s">
        <v>403</v>
      </c>
      <c r="I76" s="32"/>
      <c r="J76" s="32"/>
      <c r="K76" s="33"/>
      <c r="L76" s="32" t="s">
        <v>404</v>
      </c>
    </row>
    <row r="77" customFormat="false" ht="14.65" hidden="false" customHeight="false" outlineLevel="0" collapsed="false">
      <c r="A77" s="27" t="n">
        <f aca="false">SUM(A76)+1</f>
        <v>6</v>
      </c>
      <c r="B77" s="27" t="s">
        <v>17</v>
      </c>
      <c r="C77" s="28" t="s">
        <v>378</v>
      </c>
      <c r="D77" s="29" t="s">
        <v>405</v>
      </c>
      <c r="E77" s="30" t="s">
        <v>46</v>
      </c>
      <c r="F77" s="28" t="s">
        <v>406</v>
      </c>
      <c r="G77" s="30" t="s">
        <v>407</v>
      </c>
      <c r="H77" s="30" t="s">
        <v>408</v>
      </c>
      <c r="I77" s="32" t="s">
        <v>409</v>
      </c>
      <c r="J77" s="32" t="s">
        <v>410</v>
      </c>
      <c r="K77" s="33"/>
      <c r="L77" s="32"/>
    </row>
    <row r="78" customFormat="false" ht="14.65" hidden="false" customHeight="false" outlineLevel="0" collapsed="false">
      <c r="A78" s="27" t="n">
        <f aca="false">SUM(A77)+1</f>
        <v>7</v>
      </c>
      <c r="B78" s="27" t="s">
        <v>17</v>
      </c>
      <c r="C78" s="28" t="s">
        <v>378</v>
      </c>
      <c r="D78" s="29" t="s">
        <v>411</v>
      </c>
      <c r="E78" s="30" t="s">
        <v>46</v>
      </c>
      <c r="F78" s="28" t="s">
        <v>412</v>
      </c>
      <c r="G78" s="30" t="s">
        <v>413</v>
      </c>
      <c r="H78" s="30" t="s">
        <v>414</v>
      </c>
      <c r="I78" s="17" t="s">
        <v>415</v>
      </c>
      <c r="J78" s="17" t="s">
        <v>66</v>
      </c>
      <c r="K78" s="33"/>
      <c r="L78" s="32"/>
    </row>
    <row r="79" customFormat="false" ht="14.65" hidden="false" customHeight="false" outlineLevel="0" collapsed="false">
      <c r="A79" s="27" t="n">
        <f aca="false">SUM(A78)+1</f>
        <v>8</v>
      </c>
      <c r="B79" s="27" t="s">
        <v>17</v>
      </c>
      <c r="C79" s="28" t="s">
        <v>378</v>
      </c>
      <c r="D79" s="29" t="s">
        <v>416</v>
      </c>
      <c r="E79" s="30" t="s">
        <v>46</v>
      </c>
      <c r="F79" s="28" t="s">
        <v>417</v>
      </c>
      <c r="G79" s="30" t="s">
        <v>418</v>
      </c>
      <c r="H79" s="30" t="s">
        <v>419</v>
      </c>
      <c r="I79" s="32" t="s">
        <v>420</v>
      </c>
      <c r="J79" s="32" t="s">
        <v>421</v>
      </c>
      <c r="K79" s="33"/>
      <c r="L79" s="32"/>
    </row>
    <row r="80" customFormat="false" ht="14.65" hidden="false" customHeight="false" outlineLevel="0" collapsed="false">
      <c r="A80" s="27" t="n">
        <f aca="false">SUM(A79)+1</f>
        <v>9</v>
      </c>
      <c r="B80" s="27" t="s">
        <v>17</v>
      </c>
      <c r="C80" s="28" t="s">
        <v>378</v>
      </c>
      <c r="D80" s="29" t="s">
        <v>422</v>
      </c>
      <c r="E80" s="30" t="s">
        <v>423</v>
      </c>
      <c r="F80" s="28" t="s">
        <v>424</v>
      </c>
      <c r="G80" s="30" t="s">
        <v>425</v>
      </c>
      <c r="H80" s="30" t="s">
        <v>426</v>
      </c>
      <c r="I80" s="32" t="s">
        <v>427</v>
      </c>
      <c r="J80" s="32" t="s">
        <v>428</v>
      </c>
      <c r="K80" s="33"/>
      <c r="L80" s="32"/>
    </row>
    <row r="81" customFormat="false" ht="14.65" hidden="false" customHeight="false" outlineLevel="0" collapsed="false">
      <c r="A81" s="27" t="n">
        <f aca="false">SUM(A80)+1</f>
        <v>10</v>
      </c>
      <c r="B81" s="27" t="s">
        <v>17</v>
      </c>
      <c r="C81" s="28" t="s">
        <v>378</v>
      </c>
      <c r="D81" s="29" t="s">
        <v>429</v>
      </c>
      <c r="E81" s="30" t="s">
        <v>430</v>
      </c>
      <c r="F81" s="28" t="s">
        <v>69</v>
      </c>
      <c r="G81" s="30" t="s">
        <v>425</v>
      </c>
      <c r="H81" s="30" t="s">
        <v>431</v>
      </c>
      <c r="I81" s="32" t="s">
        <v>432</v>
      </c>
      <c r="J81" s="32" t="s">
        <v>131</v>
      </c>
      <c r="K81" s="33"/>
      <c r="L81" s="32"/>
    </row>
    <row r="82" customFormat="false" ht="14.65" hidden="false" customHeight="false" outlineLevel="0" collapsed="false">
      <c r="A82" s="27" t="n">
        <f aca="false">SUM(A81)+1</f>
        <v>11</v>
      </c>
      <c r="B82" s="27" t="s">
        <v>17</v>
      </c>
      <c r="C82" s="28" t="s">
        <v>378</v>
      </c>
      <c r="D82" s="29" t="s">
        <v>433</v>
      </c>
      <c r="E82" s="30" t="s">
        <v>434</v>
      </c>
      <c r="F82" s="28" t="s">
        <v>435</v>
      </c>
      <c r="G82" s="30" t="s">
        <v>425</v>
      </c>
      <c r="H82" s="30" t="s">
        <v>436</v>
      </c>
      <c r="I82" s="32" t="s">
        <v>437</v>
      </c>
      <c r="J82" s="32" t="s">
        <v>438</v>
      </c>
      <c r="K82" s="33"/>
      <c r="L82" s="32"/>
    </row>
    <row r="83" customFormat="false" ht="14.65" hidden="false" customHeight="false" outlineLevel="0" collapsed="false">
      <c r="A83" s="27" t="n">
        <f aca="false">SUM(A82)+1</f>
        <v>12</v>
      </c>
      <c r="B83" s="27" t="s">
        <v>17</v>
      </c>
      <c r="C83" s="28" t="s">
        <v>378</v>
      </c>
      <c r="D83" s="29" t="s">
        <v>439</v>
      </c>
      <c r="E83" s="30" t="s">
        <v>46</v>
      </c>
      <c r="F83" s="28" t="s">
        <v>440</v>
      </c>
      <c r="G83" s="30" t="s">
        <v>441</v>
      </c>
      <c r="H83" s="30" t="s">
        <v>442</v>
      </c>
      <c r="I83" s="32" t="s">
        <v>443</v>
      </c>
      <c r="J83" s="32" t="s">
        <v>197</v>
      </c>
      <c r="K83" s="33"/>
      <c r="L83" s="32"/>
    </row>
    <row r="84" customFormat="false" ht="14.65" hidden="false" customHeight="false" outlineLevel="0" collapsed="false">
      <c r="A84" s="27" t="n">
        <f aca="false">SUM(A83)+1</f>
        <v>13</v>
      </c>
      <c r="B84" s="27" t="s">
        <v>17</v>
      </c>
      <c r="C84" s="28" t="s">
        <v>378</v>
      </c>
      <c r="D84" s="29" t="s">
        <v>444</v>
      </c>
      <c r="E84" s="30" t="s">
        <v>46</v>
      </c>
      <c r="F84" s="28" t="s">
        <v>445</v>
      </c>
      <c r="G84" s="30" t="s">
        <v>446</v>
      </c>
      <c r="H84" s="30" t="s">
        <v>447</v>
      </c>
      <c r="K84" s="33"/>
      <c r="L84" s="32" t="s">
        <v>448</v>
      </c>
    </row>
    <row r="85" customFormat="false" ht="20.85" hidden="false" customHeight="false" outlineLevel="0" collapsed="false">
      <c r="A85" s="27" t="n">
        <f aca="false">SUM(A84)+1</f>
        <v>14</v>
      </c>
      <c r="B85" s="27" t="s">
        <v>17</v>
      </c>
      <c r="C85" s="28" t="s">
        <v>378</v>
      </c>
      <c r="D85" s="29" t="s">
        <v>449</v>
      </c>
      <c r="E85" s="30" t="s">
        <v>46</v>
      </c>
      <c r="F85" s="28" t="s">
        <v>354</v>
      </c>
      <c r="G85" s="30" t="s">
        <v>450</v>
      </c>
      <c r="H85" s="30" t="s">
        <v>451</v>
      </c>
      <c r="I85" s="0"/>
      <c r="J85" s="0"/>
      <c r="K85" s="33"/>
      <c r="L85" s="32" t="s">
        <v>452</v>
      </c>
    </row>
    <row r="86" customFormat="false" ht="20.85" hidden="false" customHeight="false" outlineLevel="0" collapsed="false">
      <c r="A86" s="27" t="n">
        <f aca="false">SUM(A85)+1</f>
        <v>15</v>
      </c>
      <c r="B86" s="27" t="s">
        <v>17</v>
      </c>
      <c r="C86" s="28" t="s">
        <v>378</v>
      </c>
      <c r="D86" s="29" t="s">
        <v>453</v>
      </c>
      <c r="E86" s="30" t="s">
        <v>46</v>
      </c>
      <c r="F86" s="28" t="s">
        <v>454</v>
      </c>
      <c r="G86" s="30" t="s">
        <v>455</v>
      </c>
      <c r="H86" s="30" t="s">
        <v>456</v>
      </c>
      <c r="I86" s="17" t="s">
        <v>457</v>
      </c>
      <c r="J86" s="17" t="s">
        <v>458</v>
      </c>
      <c r="K86" s="33"/>
      <c r="L86" s="32"/>
    </row>
    <row r="87" customFormat="false" ht="14.65" hidden="false" customHeight="false" outlineLevel="0" collapsed="false">
      <c r="A87" s="27" t="n">
        <f aca="false">SUM(A86)+1</f>
        <v>16</v>
      </c>
      <c r="B87" s="27" t="s">
        <v>17</v>
      </c>
      <c r="C87" s="28" t="s">
        <v>378</v>
      </c>
      <c r="D87" s="29" t="s">
        <v>459</v>
      </c>
      <c r="E87" s="30" t="s">
        <v>46</v>
      </c>
      <c r="F87" s="28" t="s">
        <v>460</v>
      </c>
      <c r="G87" s="30" t="s">
        <v>461</v>
      </c>
      <c r="H87" s="30" t="s">
        <v>462</v>
      </c>
      <c r="I87" s="32" t="s">
        <v>463</v>
      </c>
      <c r="J87" s="32" t="s">
        <v>464</v>
      </c>
      <c r="K87" s="33"/>
      <c r="L87" s="32"/>
    </row>
    <row r="88" customFormat="false" ht="14.65" hidden="false" customHeight="false" outlineLevel="0" collapsed="false">
      <c r="A88" s="27" t="n">
        <f aca="false">SUM(A87)+1</f>
        <v>17</v>
      </c>
      <c r="B88" s="27" t="s">
        <v>17</v>
      </c>
      <c r="C88" s="28" t="s">
        <v>378</v>
      </c>
      <c r="D88" s="29" t="s">
        <v>465</v>
      </c>
      <c r="E88" s="30" t="s">
        <v>466</v>
      </c>
      <c r="F88" s="28" t="s">
        <v>467</v>
      </c>
      <c r="G88" s="30" t="s">
        <v>468</v>
      </c>
      <c r="H88" s="30" t="s">
        <v>469</v>
      </c>
      <c r="I88" s="32" t="s">
        <v>470</v>
      </c>
      <c r="J88" s="32" t="s">
        <v>471</v>
      </c>
      <c r="K88" s="33"/>
      <c r="L88" s="32"/>
    </row>
    <row r="89" customFormat="false" ht="14.65" hidden="false" customHeight="false" outlineLevel="0" collapsed="false">
      <c r="A89" s="27" t="n">
        <f aca="false">SUM(A88)+1</f>
        <v>18</v>
      </c>
      <c r="B89" s="27" t="s">
        <v>17</v>
      </c>
      <c r="C89" s="28" t="s">
        <v>378</v>
      </c>
      <c r="D89" s="29" t="s">
        <v>472</v>
      </c>
      <c r="E89" s="30" t="s">
        <v>473</v>
      </c>
      <c r="F89" s="28"/>
      <c r="G89" s="30" t="s">
        <v>468</v>
      </c>
      <c r="H89" s="30" t="s">
        <v>474</v>
      </c>
      <c r="I89" s="32"/>
      <c r="J89" s="32"/>
      <c r="K89" s="32"/>
      <c r="L89" s="32" t="s">
        <v>475</v>
      </c>
    </row>
    <row r="90" customFormat="false" ht="14.65" hidden="false" customHeight="false" outlineLevel="0" collapsed="false">
      <c r="A90" s="27" t="n">
        <f aca="false">SUM(A89)+1</f>
        <v>19</v>
      </c>
      <c r="B90" s="27" t="s">
        <v>17</v>
      </c>
      <c r="C90" s="28" t="s">
        <v>378</v>
      </c>
      <c r="D90" s="29" t="s">
        <v>476</v>
      </c>
      <c r="E90" s="30" t="s">
        <v>477</v>
      </c>
      <c r="F90" s="28" t="s">
        <v>478</v>
      </c>
      <c r="G90" s="30" t="s">
        <v>468</v>
      </c>
      <c r="H90" s="30" t="s">
        <v>479</v>
      </c>
      <c r="I90" s="32" t="s">
        <v>480</v>
      </c>
      <c r="J90" s="32" t="s">
        <v>481</v>
      </c>
      <c r="K90" s="33"/>
      <c r="L90" s="32"/>
    </row>
    <row r="91" customFormat="false" ht="29.85" hidden="false" customHeight="false" outlineLevel="0" collapsed="false">
      <c r="A91" s="27" t="n">
        <f aca="false">SUM(A90)+1</f>
        <v>20</v>
      </c>
      <c r="B91" s="27" t="s">
        <v>17</v>
      </c>
      <c r="C91" s="28" t="s">
        <v>378</v>
      </c>
      <c r="D91" s="29" t="s">
        <v>482</v>
      </c>
      <c r="E91" s="30" t="s">
        <v>483</v>
      </c>
      <c r="F91" s="28" t="s">
        <v>484</v>
      </c>
      <c r="G91" s="30" t="s">
        <v>81</v>
      </c>
      <c r="H91" s="30" t="s">
        <v>485</v>
      </c>
      <c r="I91" s="40" t="s">
        <v>486</v>
      </c>
      <c r="J91" s="40" t="s">
        <v>487</v>
      </c>
      <c r="K91" s="33"/>
      <c r="L91" s="32"/>
    </row>
    <row r="92" customFormat="false" ht="14.65" hidden="false" customHeight="false" outlineLevel="0" collapsed="false">
      <c r="A92" s="27" t="n">
        <f aca="false">SUM(A91)+1</f>
        <v>21</v>
      </c>
      <c r="B92" s="27" t="s">
        <v>17</v>
      </c>
      <c r="C92" s="28" t="s">
        <v>378</v>
      </c>
      <c r="D92" s="29" t="s">
        <v>488</v>
      </c>
      <c r="E92" s="30" t="s">
        <v>46</v>
      </c>
      <c r="F92" s="28" t="s">
        <v>354</v>
      </c>
      <c r="G92" s="30" t="s">
        <v>489</v>
      </c>
      <c r="H92" s="30" t="s">
        <v>490</v>
      </c>
      <c r="I92" s="40" t="s">
        <v>491</v>
      </c>
      <c r="J92" s="40" t="s">
        <v>492</v>
      </c>
      <c r="K92" s="33"/>
      <c r="L92" s="32"/>
    </row>
    <row r="93" customFormat="false" ht="14.65" hidden="false" customHeight="false" outlineLevel="0" collapsed="false">
      <c r="A93" s="27" t="n">
        <f aca="false">SUM(A92)+1</f>
        <v>22</v>
      </c>
      <c r="B93" s="27" t="s">
        <v>17</v>
      </c>
      <c r="C93" s="28" t="s">
        <v>378</v>
      </c>
      <c r="D93" s="29" t="s">
        <v>493</v>
      </c>
      <c r="E93" s="30" t="s">
        <v>46</v>
      </c>
      <c r="F93" s="28" t="s">
        <v>494</v>
      </c>
      <c r="G93" s="31" t="s">
        <v>495</v>
      </c>
      <c r="H93" s="31" t="s">
        <v>496</v>
      </c>
      <c r="K93" s="33"/>
      <c r="L93" s="32" t="s">
        <v>497</v>
      </c>
    </row>
    <row r="94" customFormat="false" ht="14.65" hidden="false" customHeight="false" outlineLevel="0" collapsed="false">
      <c r="A94" s="27" t="n">
        <f aca="false">SUM(A93)+1</f>
        <v>23</v>
      </c>
      <c r="B94" s="27" t="s">
        <v>17</v>
      </c>
      <c r="C94" s="28" t="s">
        <v>378</v>
      </c>
      <c r="D94" s="29" t="s">
        <v>498</v>
      </c>
      <c r="E94" s="30" t="s">
        <v>499</v>
      </c>
      <c r="F94" s="28" t="s">
        <v>500</v>
      </c>
      <c r="G94" s="31" t="s">
        <v>501</v>
      </c>
      <c r="H94" s="31" t="s">
        <v>502</v>
      </c>
      <c r="I94" s="40" t="s">
        <v>503</v>
      </c>
      <c r="J94" s="40" t="s">
        <v>504</v>
      </c>
      <c r="K94" s="33"/>
      <c r="L94" s="32"/>
    </row>
    <row r="95" customFormat="false" ht="14.65" hidden="false" customHeight="false" outlineLevel="0" collapsed="false">
      <c r="A95" s="27" t="n">
        <f aca="false">SUM(A94)+1</f>
        <v>24</v>
      </c>
      <c r="B95" s="27" t="s">
        <v>17</v>
      </c>
      <c r="C95" s="28" t="s">
        <v>378</v>
      </c>
      <c r="D95" s="29" t="s">
        <v>505</v>
      </c>
      <c r="E95" s="30" t="s">
        <v>46</v>
      </c>
      <c r="F95" s="28" t="s">
        <v>506</v>
      </c>
      <c r="G95" s="31" t="s">
        <v>501</v>
      </c>
      <c r="H95" s="31" t="s">
        <v>507</v>
      </c>
      <c r="I95" s="40" t="s">
        <v>508</v>
      </c>
      <c r="J95" s="40" t="s">
        <v>509</v>
      </c>
      <c r="K95" s="33"/>
      <c r="L95" s="32"/>
    </row>
    <row r="96" customFormat="false" ht="20.85" hidden="false" customHeight="false" outlineLevel="0" collapsed="false">
      <c r="A96" s="27" t="n">
        <f aca="false">SUM(A95)+1</f>
        <v>25</v>
      </c>
      <c r="B96" s="27" t="s">
        <v>17</v>
      </c>
      <c r="C96" s="28" t="s">
        <v>378</v>
      </c>
      <c r="D96" s="29" t="s">
        <v>510</v>
      </c>
      <c r="E96" s="30" t="s">
        <v>46</v>
      </c>
      <c r="F96" s="28" t="s">
        <v>354</v>
      </c>
      <c r="G96" s="31" t="s">
        <v>511</v>
      </c>
      <c r="H96" s="31" t="s">
        <v>512</v>
      </c>
      <c r="I96" s="40" t="s">
        <v>513</v>
      </c>
      <c r="J96" s="40" t="s">
        <v>514</v>
      </c>
      <c r="K96" s="33"/>
      <c r="L96" s="32"/>
    </row>
    <row r="97" customFormat="false" ht="14.65" hidden="false" customHeight="false" outlineLevel="0" collapsed="false">
      <c r="A97" s="27" t="n">
        <f aca="false">SUM(A96)+1</f>
        <v>26</v>
      </c>
      <c r="B97" s="27" t="s">
        <v>17</v>
      </c>
      <c r="C97" s="28" t="s">
        <v>378</v>
      </c>
      <c r="D97" s="29" t="s">
        <v>515</v>
      </c>
      <c r="E97" s="30" t="s">
        <v>46</v>
      </c>
      <c r="F97" s="28" t="s">
        <v>516</v>
      </c>
      <c r="G97" s="30" t="s">
        <v>517</v>
      </c>
      <c r="H97" s="30" t="s">
        <v>518</v>
      </c>
      <c r="I97" s="40"/>
      <c r="J97" s="40"/>
      <c r="K97" s="33"/>
      <c r="L97" s="32" t="s">
        <v>519</v>
      </c>
    </row>
    <row r="98" customFormat="false" ht="14.65" hidden="false" customHeight="false" outlineLevel="0" collapsed="false">
      <c r="A98" s="27" t="n">
        <f aca="false">SUM(A97)+1</f>
        <v>27</v>
      </c>
      <c r="B98" s="27" t="s">
        <v>17</v>
      </c>
      <c r="C98" s="28" t="s">
        <v>378</v>
      </c>
      <c r="D98" s="29" t="s">
        <v>520</v>
      </c>
      <c r="E98" s="30" t="s">
        <v>46</v>
      </c>
      <c r="F98" s="28"/>
      <c r="G98" s="30" t="s">
        <v>521</v>
      </c>
      <c r="H98" s="30" t="s">
        <v>522</v>
      </c>
      <c r="K98" s="33"/>
      <c r="L98" s="32" t="s">
        <v>523</v>
      </c>
    </row>
    <row r="99" customFormat="false" ht="14.65" hidden="false" customHeight="false" outlineLevel="0" collapsed="false">
      <c r="A99" s="27" t="n">
        <f aca="false">SUM(A98)+1</f>
        <v>28</v>
      </c>
      <c r="B99" s="27" t="s">
        <v>17</v>
      </c>
      <c r="C99" s="28" t="s">
        <v>378</v>
      </c>
      <c r="D99" s="29" t="s">
        <v>524</v>
      </c>
      <c r="E99" s="30" t="s">
        <v>46</v>
      </c>
      <c r="F99" s="28" t="s">
        <v>525</v>
      </c>
      <c r="G99" s="30" t="s">
        <v>521</v>
      </c>
      <c r="H99" s="30" t="s">
        <v>526</v>
      </c>
      <c r="I99" s="0"/>
      <c r="J99" s="0"/>
      <c r="K99" s="33"/>
      <c r="L99" s="32" t="s">
        <v>527</v>
      </c>
    </row>
    <row r="100" customFormat="false" ht="20.85" hidden="false" customHeight="false" outlineLevel="0" collapsed="false">
      <c r="A100" s="27" t="n">
        <f aca="false">SUM(A99)+1</f>
        <v>29</v>
      </c>
      <c r="B100" s="27" t="s">
        <v>17</v>
      </c>
      <c r="C100" s="28" t="s">
        <v>378</v>
      </c>
      <c r="D100" s="29" t="s">
        <v>528</v>
      </c>
      <c r="E100" s="30" t="s">
        <v>46</v>
      </c>
      <c r="F100" s="28" t="s">
        <v>529</v>
      </c>
      <c r="G100" s="31" t="s">
        <v>530</v>
      </c>
      <c r="H100" s="31" t="s">
        <v>531</v>
      </c>
      <c r="I100" s="40" t="s">
        <v>532</v>
      </c>
      <c r="J100" s="40" t="s">
        <v>533</v>
      </c>
      <c r="K100" s="33"/>
      <c r="L100" s="32"/>
    </row>
    <row r="101" customFormat="false" ht="14.65" hidden="false" customHeight="false" outlineLevel="0" collapsed="false">
      <c r="A101" s="27" t="n">
        <f aca="false">SUM(A100)+1</f>
        <v>30</v>
      </c>
      <c r="B101" s="27" t="s">
        <v>17</v>
      </c>
      <c r="C101" s="28" t="s">
        <v>378</v>
      </c>
      <c r="D101" s="29" t="s">
        <v>534</v>
      </c>
      <c r="E101" s="30" t="s">
        <v>46</v>
      </c>
      <c r="F101" s="28" t="s">
        <v>42</v>
      </c>
      <c r="G101" s="30" t="s">
        <v>535</v>
      </c>
      <c r="H101" s="30" t="s">
        <v>536</v>
      </c>
      <c r="I101" s="40" t="s">
        <v>537</v>
      </c>
      <c r="J101" s="40" t="s">
        <v>538</v>
      </c>
      <c r="K101" s="33"/>
      <c r="L101" s="32"/>
    </row>
    <row r="102" customFormat="false" ht="14.65" hidden="false" customHeight="false" outlineLevel="0" collapsed="false">
      <c r="A102" s="27" t="n">
        <f aca="false">SUM(A101)+1</f>
        <v>31</v>
      </c>
      <c r="B102" s="27" t="s">
        <v>17</v>
      </c>
      <c r="C102" s="28" t="s">
        <v>378</v>
      </c>
      <c r="D102" s="29" t="s">
        <v>539</v>
      </c>
      <c r="E102" s="30" t="s">
        <v>46</v>
      </c>
      <c r="F102" s="28" t="s">
        <v>540</v>
      </c>
      <c r="G102" s="30" t="s">
        <v>541</v>
      </c>
      <c r="H102" s="30" t="s">
        <v>542</v>
      </c>
      <c r="I102" s="40" t="s">
        <v>543</v>
      </c>
      <c r="J102" s="40" t="s">
        <v>544</v>
      </c>
      <c r="K102" s="33"/>
      <c r="L102" s="32"/>
    </row>
    <row r="103" customFormat="false" ht="20.85" hidden="false" customHeight="false" outlineLevel="0" collapsed="false">
      <c r="A103" s="27" t="n">
        <f aca="false">SUM(A102)+1</f>
        <v>32</v>
      </c>
      <c r="B103" s="27" t="s">
        <v>17</v>
      </c>
      <c r="C103" s="28" t="s">
        <v>378</v>
      </c>
      <c r="D103" s="29" t="s">
        <v>545</v>
      </c>
      <c r="E103" s="30" t="s">
        <v>546</v>
      </c>
      <c r="F103" s="28" t="s">
        <v>547</v>
      </c>
      <c r="G103" s="30" t="s">
        <v>117</v>
      </c>
      <c r="H103" s="30" t="s">
        <v>548</v>
      </c>
      <c r="I103" s="40" t="s">
        <v>549</v>
      </c>
      <c r="J103" s="40" t="s">
        <v>550</v>
      </c>
      <c r="K103" s="33"/>
      <c r="L103" s="32"/>
    </row>
    <row r="104" customFormat="false" ht="14.65" hidden="false" customHeight="false" outlineLevel="0" collapsed="false">
      <c r="A104" s="27" t="n">
        <f aca="false">SUM(A103)+1</f>
        <v>33</v>
      </c>
      <c r="B104" s="27" t="s">
        <v>17</v>
      </c>
      <c r="C104" s="28" t="s">
        <v>378</v>
      </c>
      <c r="D104" s="29" t="s">
        <v>551</v>
      </c>
      <c r="E104" s="30" t="s">
        <v>552</v>
      </c>
      <c r="F104" s="28" t="s">
        <v>553</v>
      </c>
      <c r="G104" s="30" t="s">
        <v>117</v>
      </c>
      <c r="H104" s="30" t="s">
        <v>554</v>
      </c>
      <c r="I104" s="40" t="s">
        <v>555</v>
      </c>
      <c r="J104" s="40" t="s">
        <v>556</v>
      </c>
      <c r="K104" s="33"/>
      <c r="L104" s="32"/>
    </row>
    <row r="105" customFormat="false" ht="14.65" hidden="false" customHeight="false" outlineLevel="0" collapsed="false">
      <c r="A105" s="27" t="n">
        <f aca="false">SUM(A104)+1</f>
        <v>34</v>
      </c>
      <c r="B105" s="27" t="s">
        <v>17</v>
      </c>
      <c r="C105" s="28" t="s">
        <v>378</v>
      </c>
      <c r="D105" s="29" t="s">
        <v>557</v>
      </c>
      <c r="E105" s="30" t="s">
        <v>558</v>
      </c>
      <c r="F105" s="28" t="s">
        <v>559</v>
      </c>
      <c r="G105" s="30" t="s">
        <v>117</v>
      </c>
      <c r="H105" s="30" t="s">
        <v>560</v>
      </c>
      <c r="I105" s="40"/>
      <c r="J105" s="40"/>
      <c r="K105" s="33"/>
      <c r="L105" s="32" t="s">
        <v>561</v>
      </c>
    </row>
    <row r="106" customFormat="false" ht="20.85" hidden="false" customHeight="false" outlineLevel="0" collapsed="false">
      <c r="A106" s="27" t="n">
        <f aca="false">SUM(A105)+1</f>
        <v>35</v>
      </c>
      <c r="B106" s="27" t="s">
        <v>17</v>
      </c>
      <c r="C106" s="28" t="s">
        <v>378</v>
      </c>
      <c r="D106" s="29" t="s">
        <v>562</v>
      </c>
      <c r="E106" s="30" t="s">
        <v>46</v>
      </c>
      <c r="F106" s="28" t="s">
        <v>563</v>
      </c>
      <c r="G106" s="30" t="s">
        <v>117</v>
      </c>
      <c r="H106" s="30" t="s">
        <v>564</v>
      </c>
      <c r="I106" s="40" t="s">
        <v>565</v>
      </c>
      <c r="J106" s="40" t="s">
        <v>197</v>
      </c>
      <c r="K106" s="33"/>
      <c r="L106" s="32"/>
    </row>
    <row r="107" customFormat="false" ht="14.65" hidden="false" customHeight="false" outlineLevel="0" collapsed="false">
      <c r="A107" s="27" t="n">
        <f aca="false">SUM(A106)+1</f>
        <v>36</v>
      </c>
      <c r="B107" s="27" t="s">
        <v>17</v>
      </c>
      <c r="C107" s="41" t="s">
        <v>378</v>
      </c>
      <c r="D107" s="42" t="s">
        <v>566</v>
      </c>
      <c r="E107" s="43" t="s">
        <v>46</v>
      </c>
      <c r="F107" s="28" t="s">
        <v>567</v>
      </c>
      <c r="G107" s="30" t="s">
        <v>128</v>
      </c>
      <c r="H107" s="30" t="s">
        <v>129</v>
      </c>
      <c r="I107" s="40" t="s">
        <v>568</v>
      </c>
      <c r="J107" s="40" t="s">
        <v>99</v>
      </c>
      <c r="K107" s="33"/>
      <c r="L107" s="32"/>
    </row>
    <row r="108" customFormat="false" ht="14.65" hidden="false" customHeight="false" outlineLevel="0" collapsed="false">
      <c r="A108" s="27" t="n">
        <f aca="false">SUM(A107)+1</f>
        <v>37</v>
      </c>
      <c r="B108" s="27" t="s">
        <v>17</v>
      </c>
      <c r="C108" s="28" t="s">
        <v>378</v>
      </c>
      <c r="D108" s="29" t="s">
        <v>569</v>
      </c>
      <c r="E108" s="30" t="s">
        <v>46</v>
      </c>
      <c r="F108" s="28" t="s">
        <v>570</v>
      </c>
      <c r="G108" s="31" t="s">
        <v>571</v>
      </c>
      <c r="H108" s="31" t="s">
        <v>572</v>
      </c>
      <c r="I108" s="40" t="s">
        <v>573</v>
      </c>
      <c r="J108" s="40" t="s">
        <v>574</v>
      </c>
      <c r="K108" s="33"/>
      <c r="L108" s="32"/>
    </row>
    <row r="109" customFormat="false" ht="14.65" hidden="false" customHeight="false" outlineLevel="0" collapsed="false">
      <c r="A109" s="27" t="n">
        <f aca="false">SUM(A108)+1</f>
        <v>38</v>
      </c>
      <c r="B109" s="27" t="s">
        <v>17</v>
      </c>
      <c r="C109" s="28" t="s">
        <v>378</v>
      </c>
      <c r="D109" s="29" t="s">
        <v>575</v>
      </c>
      <c r="E109" s="30" t="s">
        <v>46</v>
      </c>
      <c r="F109" s="28"/>
      <c r="G109" s="31" t="s">
        <v>140</v>
      </c>
      <c r="H109" s="31" t="s">
        <v>576</v>
      </c>
      <c r="I109" s="40" t="s">
        <v>577</v>
      </c>
      <c r="J109" s="40" t="s">
        <v>578</v>
      </c>
      <c r="K109" s="33"/>
      <c r="L109" s="32"/>
    </row>
    <row r="110" customFormat="false" ht="14.65" hidden="false" customHeight="false" outlineLevel="0" collapsed="false">
      <c r="A110" s="27" t="n">
        <f aca="false">SUM(A109)+1</f>
        <v>39</v>
      </c>
      <c r="B110" s="27" t="s">
        <v>17</v>
      </c>
      <c r="C110" s="28" t="s">
        <v>378</v>
      </c>
      <c r="D110" s="29" t="s">
        <v>579</v>
      </c>
      <c r="E110" s="30" t="s">
        <v>46</v>
      </c>
      <c r="F110" s="28" t="s">
        <v>580</v>
      </c>
      <c r="G110" s="30" t="s">
        <v>581</v>
      </c>
      <c r="H110" s="30" t="s">
        <v>582</v>
      </c>
      <c r="I110" s="40"/>
      <c r="J110" s="40"/>
      <c r="K110" s="33"/>
      <c r="L110" s="32" t="s">
        <v>583</v>
      </c>
    </row>
    <row r="111" customFormat="false" ht="20.85" hidden="false" customHeight="false" outlineLevel="0" collapsed="false">
      <c r="A111" s="27" t="n">
        <f aca="false">SUM(A110)+1</f>
        <v>40</v>
      </c>
      <c r="B111" s="27" t="s">
        <v>17</v>
      </c>
      <c r="C111" s="28" t="s">
        <v>378</v>
      </c>
      <c r="D111" s="29" t="s">
        <v>584</v>
      </c>
      <c r="E111" s="30" t="s">
        <v>46</v>
      </c>
      <c r="F111" s="28" t="s">
        <v>585</v>
      </c>
      <c r="G111" s="30" t="s">
        <v>586</v>
      </c>
      <c r="H111" s="30" t="s">
        <v>587</v>
      </c>
      <c r="I111" s="40" t="s">
        <v>588</v>
      </c>
      <c r="J111" s="40" t="s">
        <v>533</v>
      </c>
      <c r="K111" s="33"/>
      <c r="L111" s="32"/>
    </row>
    <row r="112" customFormat="false" ht="14.65" hidden="false" customHeight="false" outlineLevel="0" collapsed="false">
      <c r="A112" s="27" t="n">
        <f aca="false">SUM(A111)+1</f>
        <v>41</v>
      </c>
      <c r="B112" s="27" t="s">
        <v>17</v>
      </c>
      <c r="C112" s="28" t="s">
        <v>378</v>
      </c>
      <c r="D112" s="29" t="s">
        <v>589</v>
      </c>
      <c r="E112" s="30" t="s">
        <v>46</v>
      </c>
      <c r="F112" s="28" t="s">
        <v>590</v>
      </c>
      <c r="G112" s="30" t="s">
        <v>591</v>
      </c>
      <c r="H112" s="30" t="s">
        <v>592</v>
      </c>
      <c r="I112" s="40" t="s">
        <v>593</v>
      </c>
      <c r="J112" s="40" t="s">
        <v>120</v>
      </c>
      <c r="K112" s="33"/>
      <c r="L112" s="32"/>
    </row>
    <row r="113" customFormat="false" ht="14.65" hidden="false" customHeight="false" outlineLevel="0" collapsed="false">
      <c r="A113" s="27" t="n">
        <f aca="false">SUM(A112)+1</f>
        <v>42</v>
      </c>
      <c r="B113" s="27" t="s">
        <v>17</v>
      </c>
      <c r="C113" s="28" t="s">
        <v>378</v>
      </c>
      <c r="D113" s="29" t="s">
        <v>594</v>
      </c>
      <c r="E113" s="30" t="s">
        <v>46</v>
      </c>
      <c r="F113" s="28" t="s">
        <v>595</v>
      </c>
      <c r="G113" s="30" t="s">
        <v>596</v>
      </c>
      <c r="H113" s="30" t="s">
        <v>597</v>
      </c>
      <c r="I113" s="19" t="s">
        <v>598</v>
      </c>
      <c r="J113" s="40" t="s">
        <v>458</v>
      </c>
      <c r="K113" s="33"/>
      <c r="L113" s="32"/>
    </row>
    <row r="114" customFormat="false" ht="14.65" hidden="false" customHeight="false" outlineLevel="0" collapsed="false">
      <c r="A114" s="27" t="n">
        <f aca="false">SUM(A113)+1</f>
        <v>43</v>
      </c>
      <c r="B114" s="27" t="s">
        <v>17</v>
      </c>
      <c r="C114" s="28" t="s">
        <v>378</v>
      </c>
      <c r="D114" s="29" t="s">
        <v>599</v>
      </c>
      <c r="E114" s="30" t="s">
        <v>46</v>
      </c>
      <c r="F114" s="28" t="s">
        <v>600</v>
      </c>
      <c r="G114" s="31" t="s">
        <v>601</v>
      </c>
      <c r="H114" s="31" t="s">
        <v>602</v>
      </c>
      <c r="K114" s="33"/>
      <c r="L114" s="32" t="s">
        <v>603</v>
      </c>
    </row>
    <row r="115" customFormat="false" ht="14.65" hidden="false" customHeight="false" outlineLevel="0" collapsed="false">
      <c r="A115" s="27" t="n">
        <f aca="false">SUM(A114)+1</f>
        <v>44</v>
      </c>
      <c r="B115" s="27" t="s">
        <v>17</v>
      </c>
      <c r="C115" s="28" t="s">
        <v>378</v>
      </c>
      <c r="D115" s="29" t="s">
        <v>604</v>
      </c>
      <c r="E115" s="30" t="s">
        <v>46</v>
      </c>
      <c r="F115" s="28" t="s">
        <v>412</v>
      </c>
      <c r="G115" s="30" t="s">
        <v>605</v>
      </c>
      <c r="H115" s="30" t="s">
        <v>606</v>
      </c>
      <c r="I115" s="40" t="s">
        <v>607</v>
      </c>
      <c r="J115" s="40" t="s">
        <v>608</v>
      </c>
      <c r="K115" s="33"/>
      <c r="L115" s="32"/>
    </row>
    <row r="116" customFormat="false" ht="20.85" hidden="false" customHeight="false" outlineLevel="0" collapsed="false">
      <c r="A116" s="27" t="n">
        <f aca="false">SUM(A115)+1</f>
        <v>45</v>
      </c>
      <c r="B116" s="27" t="s">
        <v>17</v>
      </c>
      <c r="C116" s="28" t="s">
        <v>378</v>
      </c>
      <c r="D116" s="29" t="s">
        <v>609</v>
      </c>
      <c r="E116" s="30" t="s">
        <v>46</v>
      </c>
      <c r="F116" s="28" t="s">
        <v>610</v>
      </c>
      <c r="G116" s="31" t="s">
        <v>611</v>
      </c>
      <c r="H116" s="31" t="s">
        <v>612</v>
      </c>
      <c r="I116" s="40" t="s">
        <v>613</v>
      </c>
      <c r="J116" s="40" t="s">
        <v>614</v>
      </c>
      <c r="K116" s="33"/>
      <c r="L116" s="32"/>
    </row>
    <row r="117" customFormat="false" ht="20.85" hidden="false" customHeight="false" outlineLevel="0" collapsed="false">
      <c r="A117" s="27" t="n">
        <f aca="false">SUM(A116)+1</f>
        <v>46</v>
      </c>
      <c r="B117" s="27" t="s">
        <v>17</v>
      </c>
      <c r="C117" s="28" t="s">
        <v>378</v>
      </c>
      <c r="D117" s="29" t="s">
        <v>615</v>
      </c>
      <c r="E117" s="30" t="s">
        <v>46</v>
      </c>
      <c r="F117" s="28"/>
      <c r="G117" s="31" t="s">
        <v>616</v>
      </c>
      <c r="H117" s="31" t="s">
        <v>617</v>
      </c>
      <c r="I117" s="40"/>
      <c r="J117" s="40"/>
      <c r="K117" s="33"/>
      <c r="L117" s="32" t="s">
        <v>618</v>
      </c>
    </row>
    <row r="118" customFormat="false" ht="14.65" hidden="false" customHeight="false" outlineLevel="0" collapsed="false">
      <c r="A118" s="27" t="n">
        <f aca="false">SUM(A117)+1</f>
        <v>47</v>
      </c>
      <c r="B118" s="27" t="s">
        <v>17</v>
      </c>
      <c r="C118" s="28" t="s">
        <v>378</v>
      </c>
      <c r="D118" s="29" t="s">
        <v>619</v>
      </c>
      <c r="E118" s="30" t="s">
        <v>46</v>
      </c>
      <c r="F118" s="28" t="s">
        <v>620</v>
      </c>
      <c r="G118" s="31" t="s">
        <v>621</v>
      </c>
      <c r="H118" s="31" t="s">
        <v>622</v>
      </c>
      <c r="I118" s="40"/>
      <c r="J118" s="40"/>
      <c r="K118" s="33"/>
      <c r="L118" s="32" t="s">
        <v>623</v>
      </c>
    </row>
    <row r="119" customFormat="false" ht="20.85" hidden="false" customHeight="false" outlineLevel="0" collapsed="false">
      <c r="A119" s="27" t="n">
        <f aca="false">SUM(A118)+1</f>
        <v>48</v>
      </c>
      <c r="B119" s="27" t="s">
        <v>17</v>
      </c>
      <c r="C119" s="28" t="s">
        <v>378</v>
      </c>
      <c r="D119" s="29" t="s">
        <v>624</v>
      </c>
      <c r="E119" s="30" t="s">
        <v>46</v>
      </c>
      <c r="F119" s="28" t="s">
        <v>625</v>
      </c>
      <c r="G119" s="31" t="s">
        <v>626</v>
      </c>
      <c r="H119" s="31" t="s">
        <v>627</v>
      </c>
      <c r="I119" s="40" t="s">
        <v>628</v>
      </c>
      <c r="J119" s="40" t="s">
        <v>629</v>
      </c>
      <c r="K119" s="33"/>
      <c r="L119" s="32"/>
    </row>
    <row r="120" customFormat="false" ht="14.65" hidden="false" customHeight="false" outlineLevel="0" collapsed="false">
      <c r="A120" s="27" t="n">
        <f aca="false">SUM(A119)+1</f>
        <v>49</v>
      </c>
      <c r="B120" s="27" t="s">
        <v>17</v>
      </c>
      <c r="C120" s="28" t="s">
        <v>378</v>
      </c>
      <c r="D120" s="29" t="s">
        <v>630</v>
      </c>
      <c r="E120" s="30" t="s">
        <v>46</v>
      </c>
      <c r="F120" s="28" t="s">
        <v>631</v>
      </c>
      <c r="G120" s="30" t="s">
        <v>632</v>
      </c>
      <c r="H120" s="30" t="s">
        <v>633</v>
      </c>
      <c r="I120" s="27"/>
      <c r="J120" s="27"/>
      <c r="K120" s="33"/>
      <c r="L120" s="32" t="s">
        <v>634</v>
      </c>
    </row>
    <row r="121" customFormat="false" ht="14.65" hidden="false" customHeight="false" outlineLevel="0" collapsed="false">
      <c r="A121" s="27" t="n">
        <f aca="false">SUM(A120)+1</f>
        <v>50</v>
      </c>
      <c r="B121" s="27" t="s">
        <v>17</v>
      </c>
      <c r="C121" s="28" t="s">
        <v>378</v>
      </c>
      <c r="D121" s="29" t="s">
        <v>635</v>
      </c>
      <c r="E121" s="30" t="s">
        <v>46</v>
      </c>
      <c r="F121" s="28" t="s">
        <v>42</v>
      </c>
      <c r="G121" s="30" t="s">
        <v>636</v>
      </c>
      <c r="H121" s="30" t="s">
        <v>637</v>
      </c>
      <c r="I121" s="40" t="s">
        <v>638</v>
      </c>
      <c r="J121" s="40" t="s">
        <v>72</v>
      </c>
      <c r="K121" s="33"/>
      <c r="L121" s="32"/>
    </row>
    <row r="122" customFormat="false" ht="14.65" hidden="false" customHeight="false" outlineLevel="0" collapsed="false">
      <c r="A122" s="27" t="n">
        <f aca="false">SUM(A121)+1</f>
        <v>51</v>
      </c>
      <c r="B122" s="27" t="s">
        <v>17</v>
      </c>
      <c r="C122" s="28" t="s">
        <v>378</v>
      </c>
      <c r="D122" s="29" t="s">
        <v>639</v>
      </c>
      <c r="E122" s="30" t="s">
        <v>46</v>
      </c>
      <c r="F122" s="28" t="s">
        <v>640</v>
      </c>
      <c r="G122" s="30" t="s">
        <v>641</v>
      </c>
      <c r="H122" s="30" t="s">
        <v>642</v>
      </c>
      <c r="I122" s="17" t="s">
        <v>643</v>
      </c>
      <c r="J122" s="17" t="s">
        <v>644</v>
      </c>
      <c r="K122" s="33"/>
      <c r="L122" s="32"/>
    </row>
    <row r="123" customFormat="false" ht="14.65" hidden="false" customHeight="false" outlineLevel="0" collapsed="false">
      <c r="A123" s="27" t="n">
        <f aca="false">SUM(A122)+1</f>
        <v>52</v>
      </c>
      <c r="B123" s="27" t="s">
        <v>17</v>
      </c>
      <c r="C123" s="28" t="s">
        <v>378</v>
      </c>
      <c r="D123" s="29" t="s">
        <v>645</v>
      </c>
      <c r="E123" s="30" t="s">
        <v>46</v>
      </c>
      <c r="F123" s="28" t="s">
        <v>646</v>
      </c>
      <c r="G123" s="30" t="s">
        <v>647</v>
      </c>
      <c r="H123" s="30" t="s">
        <v>648</v>
      </c>
      <c r="I123" s="17" t="s">
        <v>649</v>
      </c>
      <c r="J123" s="17" t="s">
        <v>650</v>
      </c>
      <c r="K123" s="33"/>
      <c r="L123" s="32"/>
    </row>
    <row r="124" customFormat="false" ht="14.65" hidden="false" customHeight="false" outlineLevel="0" collapsed="false">
      <c r="A124" s="27" t="n">
        <f aca="false">SUM(A123)+1</f>
        <v>53</v>
      </c>
      <c r="B124" s="27" t="s">
        <v>17</v>
      </c>
      <c r="C124" s="28" t="s">
        <v>378</v>
      </c>
      <c r="D124" s="29" t="s">
        <v>651</v>
      </c>
      <c r="E124" s="30" t="s">
        <v>46</v>
      </c>
      <c r="F124" s="28" t="s">
        <v>652</v>
      </c>
      <c r="G124" s="30" t="s">
        <v>653</v>
      </c>
      <c r="H124" s="30" t="s">
        <v>654</v>
      </c>
      <c r="K124" s="33"/>
      <c r="L124" s="32" t="s">
        <v>655</v>
      </c>
    </row>
    <row r="125" customFormat="false" ht="14.65" hidden="false" customHeight="false" outlineLevel="0" collapsed="false">
      <c r="A125" s="27" t="n">
        <f aca="false">SUM(A124)+1</f>
        <v>54</v>
      </c>
      <c r="B125" s="27" t="s">
        <v>17</v>
      </c>
      <c r="C125" s="28" t="s">
        <v>378</v>
      </c>
      <c r="D125" s="29" t="s">
        <v>656</v>
      </c>
      <c r="E125" s="30" t="s">
        <v>46</v>
      </c>
      <c r="F125" s="28" t="s">
        <v>657</v>
      </c>
      <c r="G125" s="30" t="s">
        <v>213</v>
      </c>
      <c r="H125" s="30" t="s">
        <v>658</v>
      </c>
      <c r="I125" s="40" t="s">
        <v>659</v>
      </c>
      <c r="J125" s="40" t="s">
        <v>660</v>
      </c>
      <c r="K125" s="33"/>
      <c r="L125" s="32"/>
    </row>
    <row r="126" customFormat="false" ht="14.65" hidden="false" customHeight="false" outlineLevel="0" collapsed="false">
      <c r="A126" s="27" t="n">
        <f aca="false">SUM(A125)+1</f>
        <v>55</v>
      </c>
      <c r="B126" s="27" t="s">
        <v>17</v>
      </c>
      <c r="C126" s="28" t="s">
        <v>378</v>
      </c>
      <c r="D126" s="29" t="s">
        <v>661</v>
      </c>
      <c r="E126" s="30" t="s">
        <v>46</v>
      </c>
      <c r="F126" s="28" t="s">
        <v>662</v>
      </c>
      <c r="G126" s="30" t="s">
        <v>663</v>
      </c>
      <c r="H126" s="30" t="s">
        <v>664</v>
      </c>
      <c r="I126" s="40" t="s">
        <v>665</v>
      </c>
      <c r="J126" s="40" t="s">
        <v>197</v>
      </c>
      <c r="K126" s="33"/>
      <c r="L126" s="32"/>
    </row>
    <row r="127" customFormat="false" ht="14.65" hidden="false" customHeight="false" outlineLevel="0" collapsed="false">
      <c r="A127" s="27" t="n">
        <f aca="false">SUM(A126)+1</f>
        <v>56</v>
      </c>
      <c r="B127" s="27" t="s">
        <v>17</v>
      </c>
      <c r="C127" s="28" t="s">
        <v>378</v>
      </c>
      <c r="D127" s="29" t="s">
        <v>666</v>
      </c>
      <c r="E127" s="30" t="s">
        <v>46</v>
      </c>
      <c r="F127" s="28"/>
      <c r="G127" s="30" t="s">
        <v>667</v>
      </c>
      <c r="H127" s="30" t="s">
        <v>668</v>
      </c>
      <c r="I127" s="17" t="s">
        <v>669</v>
      </c>
      <c r="J127" s="17" t="s">
        <v>164</v>
      </c>
      <c r="K127" s="33"/>
      <c r="L127" s="32"/>
    </row>
    <row r="128" customFormat="false" ht="14.65" hidden="false" customHeight="false" outlineLevel="0" collapsed="false">
      <c r="A128" s="27" t="n">
        <f aca="false">SUM(A127)+1</f>
        <v>57</v>
      </c>
      <c r="B128" s="27" t="s">
        <v>17</v>
      </c>
      <c r="C128" s="28" t="s">
        <v>378</v>
      </c>
      <c r="D128" s="29" t="s">
        <v>670</v>
      </c>
      <c r="E128" s="30" t="s">
        <v>46</v>
      </c>
      <c r="F128" s="28" t="s">
        <v>671</v>
      </c>
      <c r="G128" s="30" t="s">
        <v>672</v>
      </c>
      <c r="H128" s="30" t="s">
        <v>673</v>
      </c>
      <c r="K128" s="33"/>
      <c r="L128" s="32" t="s">
        <v>674</v>
      </c>
    </row>
    <row r="129" customFormat="false" ht="14.65" hidden="false" customHeight="false" outlineLevel="0" collapsed="false">
      <c r="A129" s="27" t="n">
        <f aca="false">SUM(A128)+1</f>
        <v>58</v>
      </c>
      <c r="B129" s="27" t="s">
        <v>17</v>
      </c>
      <c r="C129" s="28" t="s">
        <v>378</v>
      </c>
      <c r="D129" s="29" t="s">
        <v>675</v>
      </c>
      <c r="E129" s="30" t="s">
        <v>46</v>
      </c>
      <c r="F129" s="28" t="s">
        <v>676</v>
      </c>
      <c r="G129" s="30" t="s">
        <v>677</v>
      </c>
      <c r="H129" s="30" t="s">
        <v>678</v>
      </c>
      <c r="K129" s="33"/>
      <c r="L129" s="32" t="s">
        <v>679</v>
      </c>
    </row>
    <row r="130" customFormat="false" ht="20.85" hidden="false" customHeight="false" outlineLevel="0" collapsed="false">
      <c r="A130" s="27" t="n">
        <f aca="false">SUM(A129)+1</f>
        <v>59</v>
      </c>
      <c r="B130" s="27" t="s">
        <v>17</v>
      </c>
      <c r="C130" s="28" t="s">
        <v>378</v>
      </c>
      <c r="D130" s="29" t="s">
        <v>680</v>
      </c>
      <c r="E130" s="30" t="s">
        <v>46</v>
      </c>
      <c r="F130" s="28" t="s">
        <v>681</v>
      </c>
      <c r="G130" s="31" t="s">
        <v>219</v>
      </c>
      <c r="H130" s="31" t="s">
        <v>682</v>
      </c>
      <c r="I130" s="19"/>
      <c r="J130" s="19"/>
      <c r="K130" s="33"/>
      <c r="L130" s="32" t="s">
        <v>683</v>
      </c>
    </row>
    <row r="131" s="29" customFormat="true" ht="14.65" hidden="false" customHeight="false" outlineLevel="0" collapsed="false">
      <c r="A131" s="29" t="n">
        <f aca="false">SUM(A130)+1</f>
        <v>60</v>
      </c>
      <c r="B131" s="29" t="s">
        <v>17</v>
      </c>
      <c r="C131" s="28" t="s">
        <v>378</v>
      </c>
      <c r="D131" s="29" t="s">
        <v>684</v>
      </c>
      <c r="E131" s="30" t="s">
        <v>46</v>
      </c>
      <c r="F131" s="28"/>
      <c r="G131" s="30" t="s">
        <v>685</v>
      </c>
      <c r="H131" s="30" t="s">
        <v>686</v>
      </c>
      <c r="I131" s="33"/>
      <c r="J131" s="33"/>
      <c r="K131" s="33"/>
      <c r="L131" s="32" t="s">
        <v>687</v>
      </c>
    </row>
    <row r="132" customFormat="false" ht="14.65" hidden="false" customHeight="false" outlineLevel="0" collapsed="false">
      <c r="A132" s="27" t="n">
        <f aca="false">SUM(A131)+1</f>
        <v>61</v>
      </c>
      <c r="B132" s="27" t="s">
        <v>17</v>
      </c>
      <c r="C132" s="29" t="s">
        <v>378</v>
      </c>
      <c r="D132" s="29" t="s">
        <v>688</v>
      </c>
      <c r="E132" s="29" t="s">
        <v>46</v>
      </c>
      <c r="F132" s="29" t="s">
        <v>689</v>
      </c>
      <c r="G132" s="29" t="s">
        <v>690</v>
      </c>
      <c r="H132" s="29" t="s">
        <v>691</v>
      </c>
      <c r="I132" s="29"/>
      <c r="J132" s="29"/>
      <c r="K132" s="29"/>
      <c r="L132" s="32" t="s">
        <v>692</v>
      </c>
    </row>
    <row r="133" customFormat="false" ht="14.65" hidden="false" customHeight="false" outlineLevel="0" collapsed="false">
      <c r="A133" s="27" t="n">
        <f aca="false">SUM(A132)+1</f>
        <v>62</v>
      </c>
      <c r="B133" s="27" t="s">
        <v>17</v>
      </c>
      <c r="C133" s="28" t="s">
        <v>378</v>
      </c>
      <c r="D133" s="29" t="s">
        <v>693</v>
      </c>
      <c r="E133" s="30" t="s">
        <v>46</v>
      </c>
      <c r="F133" s="28" t="s">
        <v>694</v>
      </c>
      <c r="G133" s="30" t="s">
        <v>695</v>
      </c>
      <c r="H133" s="30" t="s">
        <v>696</v>
      </c>
      <c r="I133" s="17" t="s">
        <v>697</v>
      </c>
      <c r="J133" s="17" t="s">
        <v>698</v>
      </c>
      <c r="K133" s="33"/>
      <c r="L133" s="32"/>
    </row>
    <row r="134" customFormat="false" ht="14.65" hidden="false" customHeight="false" outlineLevel="0" collapsed="false">
      <c r="A134" s="27" t="n">
        <f aca="false">SUM(A133)+1</f>
        <v>63</v>
      </c>
      <c r="B134" s="27" t="s">
        <v>17</v>
      </c>
      <c r="C134" s="28" t="s">
        <v>378</v>
      </c>
      <c r="D134" s="29" t="s">
        <v>699</v>
      </c>
      <c r="E134" s="30" t="s">
        <v>46</v>
      </c>
      <c r="F134" s="28" t="s">
        <v>700</v>
      </c>
      <c r="G134" s="30" t="s">
        <v>228</v>
      </c>
      <c r="H134" s="30" t="s">
        <v>701</v>
      </c>
      <c r="I134" s="40" t="s">
        <v>702</v>
      </c>
      <c r="J134" s="40" t="s">
        <v>703</v>
      </c>
      <c r="K134" s="33"/>
      <c r="L134" s="32"/>
    </row>
    <row r="135" customFormat="false" ht="14.65" hidden="false" customHeight="false" outlineLevel="0" collapsed="false">
      <c r="A135" s="27" t="n">
        <f aca="false">SUM(A134)+1</f>
        <v>64</v>
      </c>
      <c r="B135" s="27" t="s">
        <v>17</v>
      </c>
      <c r="C135" s="28" t="s">
        <v>378</v>
      </c>
      <c r="D135" s="29" t="s">
        <v>704</v>
      </c>
      <c r="E135" s="30" t="s">
        <v>46</v>
      </c>
      <c r="F135" s="28" t="s">
        <v>705</v>
      </c>
      <c r="G135" s="30" t="s">
        <v>706</v>
      </c>
      <c r="H135" s="30" t="s">
        <v>707</v>
      </c>
      <c r="I135" s="40" t="s">
        <v>708</v>
      </c>
      <c r="J135" s="40" t="s">
        <v>709</v>
      </c>
      <c r="K135" s="33"/>
      <c r="L135" s="32"/>
    </row>
    <row r="136" customFormat="false" ht="14.65" hidden="false" customHeight="false" outlineLevel="0" collapsed="false">
      <c r="A136" s="27" t="n">
        <f aca="false">SUM(A135)+1</f>
        <v>65</v>
      </c>
      <c r="B136" s="27" t="s">
        <v>17</v>
      </c>
      <c r="C136" s="28" t="s">
        <v>378</v>
      </c>
      <c r="D136" s="29" t="s">
        <v>710</v>
      </c>
      <c r="E136" s="30" t="s">
        <v>46</v>
      </c>
      <c r="F136" s="28" t="s">
        <v>711</v>
      </c>
      <c r="G136" s="30" t="s">
        <v>712</v>
      </c>
      <c r="H136" s="30" t="s">
        <v>713</v>
      </c>
      <c r="K136" s="33"/>
      <c r="L136" s="32" t="s">
        <v>714</v>
      </c>
    </row>
    <row r="137" customFormat="false" ht="14.65" hidden="false" customHeight="false" outlineLevel="0" collapsed="false">
      <c r="A137" s="27" t="n">
        <f aca="false">SUM(A136)+1</f>
        <v>66</v>
      </c>
      <c r="B137" s="27" t="s">
        <v>17</v>
      </c>
      <c r="C137" s="28" t="s">
        <v>378</v>
      </c>
      <c r="D137" s="29" t="s">
        <v>715</v>
      </c>
      <c r="E137" s="30" t="s">
        <v>46</v>
      </c>
      <c r="F137" s="28" t="s">
        <v>716</v>
      </c>
      <c r="G137" s="30" t="s">
        <v>717</v>
      </c>
      <c r="H137" s="30" t="s">
        <v>718</v>
      </c>
      <c r="I137" s="17" t="s">
        <v>719</v>
      </c>
      <c r="J137" s="17" t="s">
        <v>720</v>
      </c>
      <c r="K137" s="33"/>
      <c r="L137" s="32"/>
    </row>
    <row r="138" customFormat="false" ht="14.65" hidden="false" customHeight="false" outlineLevel="0" collapsed="false">
      <c r="A138" s="27" t="n">
        <f aca="false">SUM(A137)+1</f>
        <v>67</v>
      </c>
      <c r="B138" s="27" t="s">
        <v>17</v>
      </c>
      <c r="C138" s="28" t="s">
        <v>378</v>
      </c>
      <c r="D138" s="29" t="s">
        <v>721</v>
      </c>
      <c r="E138" s="30" t="s">
        <v>722</v>
      </c>
      <c r="F138" s="28" t="s">
        <v>723</v>
      </c>
      <c r="G138" s="30" t="s">
        <v>724</v>
      </c>
      <c r="H138" s="30" t="s">
        <v>725</v>
      </c>
      <c r="I138" s="40" t="s">
        <v>726</v>
      </c>
      <c r="J138" s="40" t="s">
        <v>709</v>
      </c>
      <c r="K138" s="33"/>
      <c r="L138" s="32"/>
    </row>
    <row r="139" customFormat="false" ht="14.65" hidden="false" customHeight="false" outlineLevel="0" collapsed="false">
      <c r="A139" s="27" t="n">
        <f aca="false">SUM(A138)+1</f>
        <v>68</v>
      </c>
      <c r="B139" s="27" t="s">
        <v>17</v>
      </c>
      <c r="C139" s="28" t="s">
        <v>378</v>
      </c>
      <c r="D139" s="29" t="s">
        <v>727</v>
      </c>
      <c r="E139" s="30" t="s">
        <v>46</v>
      </c>
      <c r="F139" s="28" t="s">
        <v>728</v>
      </c>
      <c r="G139" s="31" t="s">
        <v>729</v>
      </c>
      <c r="H139" s="31" t="s">
        <v>730</v>
      </c>
      <c r="I139" s="40" t="s">
        <v>731</v>
      </c>
      <c r="J139" s="40" t="s">
        <v>197</v>
      </c>
      <c r="K139" s="33"/>
      <c r="L139" s="32"/>
    </row>
    <row r="140" customFormat="false" ht="20.85" hidden="false" customHeight="false" outlineLevel="0" collapsed="false">
      <c r="A140" s="27" t="n">
        <f aca="false">SUM(A139)+1</f>
        <v>69</v>
      </c>
      <c r="B140" s="27" t="s">
        <v>17</v>
      </c>
      <c r="C140" s="28" t="s">
        <v>378</v>
      </c>
      <c r="D140" s="29" t="s">
        <v>732</v>
      </c>
      <c r="E140" s="30" t="s">
        <v>46</v>
      </c>
      <c r="F140" s="28" t="s">
        <v>372</v>
      </c>
      <c r="G140" s="31" t="s">
        <v>733</v>
      </c>
      <c r="H140" s="31" t="s">
        <v>734</v>
      </c>
      <c r="I140" s="17" t="s">
        <v>735</v>
      </c>
      <c r="J140" s="17" t="s">
        <v>358</v>
      </c>
      <c r="K140" s="33"/>
      <c r="L140" s="32"/>
    </row>
    <row r="141" customFormat="false" ht="20.85" hidden="false" customHeight="false" outlineLevel="0" collapsed="false">
      <c r="A141" s="27" t="n">
        <f aca="false">SUM(A140)+1</f>
        <v>70</v>
      </c>
      <c r="B141" s="27" t="s">
        <v>17</v>
      </c>
      <c r="C141" s="28" t="s">
        <v>378</v>
      </c>
      <c r="D141" s="29" t="s">
        <v>736</v>
      </c>
      <c r="E141" s="30" t="s">
        <v>46</v>
      </c>
      <c r="F141" s="28"/>
      <c r="G141" s="31" t="s">
        <v>737</v>
      </c>
      <c r="H141" s="31" t="s">
        <v>738</v>
      </c>
      <c r="K141" s="33"/>
      <c r="L141" s="32" t="s">
        <v>739</v>
      </c>
    </row>
    <row r="142" customFormat="false" ht="14.65" hidden="false" customHeight="false" outlineLevel="0" collapsed="false">
      <c r="A142" s="27" t="n">
        <f aca="false">SUM(A141)+1</f>
        <v>71</v>
      </c>
      <c r="B142" s="27" t="s">
        <v>17</v>
      </c>
      <c r="C142" s="28" t="s">
        <v>378</v>
      </c>
      <c r="D142" s="29" t="s">
        <v>740</v>
      </c>
      <c r="E142" s="30" t="s">
        <v>46</v>
      </c>
      <c r="F142" s="28" t="s">
        <v>741</v>
      </c>
      <c r="G142" s="30" t="s">
        <v>742</v>
      </c>
      <c r="H142" s="30" t="s">
        <v>743</v>
      </c>
      <c r="I142" s="40" t="s">
        <v>744</v>
      </c>
      <c r="J142" s="40" t="s">
        <v>709</v>
      </c>
      <c r="K142" s="33"/>
      <c r="L142" s="32"/>
    </row>
    <row r="143" customFormat="false" ht="14.65" hidden="false" customHeight="false" outlineLevel="0" collapsed="false">
      <c r="A143" s="27" t="n">
        <f aca="false">SUM(A142)+1</f>
        <v>72</v>
      </c>
      <c r="B143" s="27" t="s">
        <v>17</v>
      </c>
      <c r="C143" s="28" t="s">
        <v>378</v>
      </c>
      <c r="D143" s="29" t="s">
        <v>745</v>
      </c>
      <c r="E143" s="30" t="s">
        <v>46</v>
      </c>
      <c r="F143" s="28" t="s">
        <v>746</v>
      </c>
      <c r="G143" s="30" t="s">
        <v>747</v>
      </c>
      <c r="H143" s="30" t="s">
        <v>748</v>
      </c>
      <c r="I143" s="17" t="s">
        <v>749</v>
      </c>
      <c r="J143" s="17" t="s">
        <v>669</v>
      </c>
      <c r="K143" s="33"/>
      <c r="L143" s="32"/>
    </row>
    <row r="144" customFormat="false" ht="32.25" hidden="false" customHeight="true" outlineLevel="0" collapsed="false">
      <c r="A144" s="27" t="n">
        <f aca="false">SUM(A143)+1</f>
        <v>73</v>
      </c>
      <c r="B144" s="27" t="s">
        <v>17</v>
      </c>
      <c r="C144" s="28" t="s">
        <v>378</v>
      </c>
      <c r="D144" s="29" t="s">
        <v>750</v>
      </c>
      <c r="E144" s="30" t="s">
        <v>46</v>
      </c>
      <c r="F144" s="28" t="s">
        <v>751</v>
      </c>
      <c r="G144" s="30" t="s">
        <v>752</v>
      </c>
      <c r="H144" s="30" t="s">
        <v>753</v>
      </c>
      <c r="I144" s="40" t="s">
        <v>754</v>
      </c>
      <c r="J144" s="40" t="s">
        <v>131</v>
      </c>
      <c r="K144" s="33"/>
      <c r="L144" s="32"/>
      <c r="M144" s="0"/>
    </row>
    <row r="145" customFormat="false" ht="14.65" hidden="false" customHeight="false" outlineLevel="0" collapsed="false">
      <c r="A145" s="27" t="n">
        <f aca="false">SUM(A144)+1</f>
        <v>74</v>
      </c>
      <c r="B145" s="27" t="s">
        <v>17</v>
      </c>
      <c r="C145" s="28" t="s">
        <v>378</v>
      </c>
      <c r="D145" s="29" t="s">
        <v>755</v>
      </c>
      <c r="E145" s="30" t="s">
        <v>756</v>
      </c>
      <c r="F145" s="28" t="s">
        <v>757</v>
      </c>
      <c r="G145" s="30" t="s">
        <v>758</v>
      </c>
      <c r="H145" s="30" t="s">
        <v>759</v>
      </c>
      <c r="K145" s="40"/>
      <c r="L145" s="32" t="s">
        <v>760</v>
      </c>
    </row>
    <row r="146" customFormat="false" ht="20.85" hidden="false" customHeight="false" outlineLevel="0" collapsed="false">
      <c r="A146" s="27" t="n">
        <f aca="false">SUM(A145)+1</f>
        <v>75</v>
      </c>
      <c r="B146" s="27" t="s">
        <v>17</v>
      </c>
      <c r="C146" s="28" t="s">
        <v>378</v>
      </c>
      <c r="D146" s="29" t="s">
        <v>761</v>
      </c>
      <c r="E146" s="30" t="s">
        <v>46</v>
      </c>
      <c r="F146" s="28" t="s">
        <v>762</v>
      </c>
      <c r="G146" s="30" t="s">
        <v>758</v>
      </c>
      <c r="H146" s="30" t="s">
        <v>763</v>
      </c>
      <c r="I146" s="40" t="s">
        <v>764</v>
      </c>
      <c r="J146" s="40" t="s">
        <v>765</v>
      </c>
      <c r="K146" s="33"/>
      <c r="L146" s="32"/>
    </row>
    <row r="147" customFormat="false" ht="14.65" hidden="false" customHeight="false" outlineLevel="0" collapsed="false">
      <c r="A147" s="27" t="n">
        <f aca="false">SUM(A146)+1</f>
        <v>76</v>
      </c>
      <c r="B147" s="27" t="s">
        <v>17</v>
      </c>
      <c r="C147" s="28" t="s">
        <v>378</v>
      </c>
      <c r="D147" s="29" t="s">
        <v>766</v>
      </c>
      <c r="E147" s="30" t="s">
        <v>46</v>
      </c>
      <c r="F147" s="28" t="s">
        <v>354</v>
      </c>
      <c r="G147" s="30" t="s">
        <v>767</v>
      </c>
      <c r="H147" s="30" t="s">
        <v>768</v>
      </c>
      <c r="K147" s="33"/>
      <c r="L147" s="32" t="s">
        <v>769</v>
      </c>
    </row>
    <row r="148" customFormat="false" ht="14.65" hidden="false" customHeight="false" outlineLevel="0" collapsed="false">
      <c r="A148" s="27" t="n">
        <f aca="false">SUM(A147)+1</f>
        <v>77</v>
      </c>
      <c r="B148" s="27" t="s">
        <v>17</v>
      </c>
      <c r="C148" s="28" t="s">
        <v>378</v>
      </c>
      <c r="D148" s="29" t="s">
        <v>770</v>
      </c>
      <c r="E148" s="30" t="s">
        <v>771</v>
      </c>
      <c r="F148" s="28" t="s">
        <v>772</v>
      </c>
      <c r="G148" s="30" t="s">
        <v>336</v>
      </c>
      <c r="H148" s="30" t="s">
        <v>773</v>
      </c>
      <c r="I148" s="40" t="s">
        <v>774</v>
      </c>
      <c r="J148" s="40" t="s">
        <v>775</v>
      </c>
      <c r="K148" s="33"/>
      <c r="L148" s="32"/>
    </row>
    <row r="149" customFormat="false" ht="14.65" hidden="false" customHeight="false" outlineLevel="0" collapsed="false">
      <c r="A149" s="27" t="n">
        <f aca="false">SUM(A148)+1</f>
        <v>78</v>
      </c>
      <c r="B149" s="27" t="s">
        <v>17</v>
      </c>
      <c r="C149" s="28" t="s">
        <v>378</v>
      </c>
      <c r="D149" s="29" t="s">
        <v>776</v>
      </c>
      <c r="E149" s="30" t="s">
        <v>777</v>
      </c>
      <c r="F149" s="28" t="s">
        <v>778</v>
      </c>
      <c r="G149" s="30" t="s">
        <v>336</v>
      </c>
      <c r="H149" s="30" t="s">
        <v>779</v>
      </c>
      <c r="I149" s="17" t="s">
        <v>780</v>
      </c>
      <c r="J149" s="17" t="s">
        <v>109</v>
      </c>
      <c r="K149" s="33"/>
      <c r="L149" s="32"/>
    </row>
    <row r="150" customFormat="false" ht="14.65" hidden="false" customHeight="false" outlineLevel="0" collapsed="false">
      <c r="A150" s="27" t="n">
        <f aca="false">SUM(A149)+1</f>
        <v>79</v>
      </c>
      <c r="B150" s="27" t="s">
        <v>17</v>
      </c>
      <c r="C150" s="28" t="s">
        <v>378</v>
      </c>
      <c r="D150" s="29" t="s">
        <v>781</v>
      </c>
      <c r="E150" s="30" t="s">
        <v>46</v>
      </c>
      <c r="F150" s="28" t="s">
        <v>782</v>
      </c>
      <c r="G150" s="30" t="s">
        <v>783</v>
      </c>
      <c r="H150" s="30" t="s">
        <v>784</v>
      </c>
      <c r="I150" s="40"/>
      <c r="J150" s="40"/>
      <c r="K150" s="33"/>
      <c r="L150" s="32" t="s">
        <v>785</v>
      </c>
    </row>
    <row r="151" customFormat="false" ht="20.85" hidden="false" customHeight="false" outlineLevel="0" collapsed="false">
      <c r="A151" s="27" t="n">
        <f aca="false">SUM(A150)+1</f>
        <v>80</v>
      </c>
      <c r="B151" s="27" t="s">
        <v>17</v>
      </c>
      <c r="C151" s="28" t="s">
        <v>378</v>
      </c>
      <c r="D151" s="29" t="s">
        <v>786</v>
      </c>
      <c r="E151" s="30" t="s">
        <v>46</v>
      </c>
      <c r="F151" s="28" t="s">
        <v>787</v>
      </c>
      <c r="G151" s="31" t="s">
        <v>788</v>
      </c>
      <c r="H151" s="31" t="s">
        <v>789</v>
      </c>
      <c r="I151" s="40" t="s">
        <v>790</v>
      </c>
      <c r="J151" s="40" t="s">
        <v>709</v>
      </c>
      <c r="K151" s="33"/>
      <c r="L151" s="32"/>
    </row>
    <row r="152" customFormat="false" ht="14.65" hidden="false" customHeight="false" outlineLevel="0" collapsed="false">
      <c r="A152" s="27" t="n">
        <f aca="false">SUM(A151)+1</f>
        <v>81</v>
      </c>
      <c r="B152" s="27" t="s">
        <v>17</v>
      </c>
      <c r="C152" s="28" t="s">
        <v>378</v>
      </c>
      <c r="D152" s="29" t="s">
        <v>791</v>
      </c>
      <c r="E152" s="30" t="s">
        <v>46</v>
      </c>
      <c r="F152" s="28" t="s">
        <v>792</v>
      </c>
      <c r="G152" s="30" t="s">
        <v>793</v>
      </c>
      <c r="H152" s="30" t="s">
        <v>794</v>
      </c>
      <c r="I152" s="32"/>
      <c r="J152" s="32"/>
      <c r="K152" s="33"/>
      <c r="L152" s="32" t="s">
        <v>795</v>
      </c>
    </row>
    <row r="153" customFormat="false" ht="14.65" hidden="false" customHeight="false" outlineLevel="0" collapsed="false">
      <c r="A153" s="27" t="n">
        <f aca="false">SUM(A152)+1</f>
        <v>82</v>
      </c>
      <c r="B153" s="27" t="s">
        <v>17</v>
      </c>
      <c r="C153" s="28" t="s">
        <v>378</v>
      </c>
      <c r="D153" s="29" t="s">
        <v>796</v>
      </c>
      <c r="E153" s="30" t="s">
        <v>46</v>
      </c>
      <c r="F153" s="28"/>
      <c r="G153" s="30" t="s">
        <v>797</v>
      </c>
      <c r="H153" s="30" t="s">
        <v>798</v>
      </c>
      <c r="I153" s="40"/>
      <c r="J153" s="40"/>
      <c r="K153" s="33"/>
      <c r="L153" s="32" t="s">
        <v>799</v>
      </c>
    </row>
    <row r="154" customFormat="false" ht="14.65" hidden="false" customHeight="false" outlineLevel="0" collapsed="false">
      <c r="A154" s="27" t="n">
        <f aca="false">SUM(A153)+1</f>
        <v>83</v>
      </c>
      <c r="B154" s="27" t="s">
        <v>17</v>
      </c>
      <c r="C154" s="28" t="s">
        <v>378</v>
      </c>
      <c r="D154" s="29" t="s">
        <v>800</v>
      </c>
      <c r="E154" s="30" t="s">
        <v>46</v>
      </c>
      <c r="F154" s="28" t="s">
        <v>801</v>
      </c>
      <c r="G154" s="30" t="s">
        <v>802</v>
      </c>
      <c r="H154" s="30" t="s">
        <v>803</v>
      </c>
      <c r="I154" s="17" t="s">
        <v>804</v>
      </c>
      <c r="J154" s="27" t="s">
        <v>805</v>
      </c>
      <c r="K154" s="33"/>
      <c r="L154" s="32"/>
    </row>
    <row r="155" customFormat="false" ht="14.65" hidden="false" customHeight="false" outlineLevel="0" collapsed="false">
      <c r="A155" s="27" t="n">
        <f aca="false">SUM(A154)+1</f>
        <v>84</v>
      </c>
      <c r="B155" s="27" t="s">
        <v>17</v>
      </c>
      <c r="C155" s="28" t="s">
        <v>378</v>
      </c>
      <c r="D155" s="29" t="s">
        <v>806</v>
      </c>
      <c r="E155" s="30" t="s">
        <v>46</v>
      </c>
      <c r="F155" s="28" t="s">
        <v>807</v>
      </c>
      <c r="G155" s="30" t="s">
        <v>808</v>
      </c>
      <c r="H155" s="30" t="s">
        <v>809</v>
      </c>
      <c r="I155" s="40" t="s">
        <v>810</v>
      </c>
      <c r="J155" s="40" t="s">
        <v>39</v>
      </c>
      <c r="K155" s="33"/>
      <c r="L155" s="32"/>
    </row>
    <row r="156" customFormat="false" ht="14.65" hidden="false" customHeight="false" outlineLevel="0" collapsed="false">
      <c r="A156" s="27" t="n">
        <v>85</v>
      </c>
      <c r="B156" s="27" t="s">
        <v>17</v>
      </c>
      <c r="C156" s="28" t="s">
        <v>378</v>
      </c>
      <c r="D156" s="29" t="s">
        <v>811</v>
      </c>
      <c r="E156" s="30" t="s">
        <v>46</v>
      </c>
      <c r="F156" s="28" t="s">
        <v>812</v>
      </c>
      <c r="G156" s="30" t="s">
        <v>813</v>
      </c>
      <c r="H156" s="30" t="s">
        <v>814</v>
      </c>
      <c r="I156" s="40" t="s">
        <v>815</v>
      </c>
      <c r="J156" s="40" t="s">
        <v>816</v>
      </c>
      <c r="K156" s="33"/>
      <c r="L156" s="32"/>
    </row>
    <row r="157" s="26" customFormat="true" ht="17" hidden="false" customHeight="false" outlineLevel="0" collapsed="false">
      <c r="A157" s="22"/>
      <c r="B157" s="22"/>
      <c r="C157" s="26" t="s">
        <v>817</v>
      </c>
      <c r="D157" s="39"/>
      <c r="E157" s="23"/>
      <c r="F157" s="22"/>
      <c r="G157" s="44"/>
      <c r="H157" s="24"/>
      <c r="I157" s="22"/>
      <c r="J157" s="22"/>
      <c r="L157" s="32"/>
    </row>
    <row r="158" customFormat="false" ht="14.65" hidden="false" customHeight="false" outlineLevel="0" collapsed="false">
      <c r="A158" s="27" t="n">
        <v>1</v>
      </c>
      <c r="B158" s="27" t="s">
        <v>17</v>
      </c>
      <c r="C158" s="28" t="s">
        <v>818</v>
      </c>
      <c r="D158" s="29" t="s">
        <v>819</v>
      </c>
      <c r="E158" s="30" t="s">
        <v>820</v>
      </c>
      <c r="F158" s="28" t="s">
        <v>821</v>
      </c>
      <c r="G158" s="30" t="s">
        <v>822</v>
      </c>
      <c r="H158" s="30" t="s">
        <v>823</v>
      </c>
      <c r="I158" s="40" t="s">
        <v>824</v>
      </c>
      <c r="J158" s="40" t="s">
        <v>825</v>
      </c>
      <c r="K158" s="33"/>
      <c r="L158" s="32"/>
    </row>
    <row r="159" customFormat="false" ht="14.65" hidden="false" customHeight="false" outlineLevel="0" collapsed="false">
      <c r="A159" s="27" t="n">
        <f aca="false">SUM(A158)+1</f>
        <v>2</v>
      </c>
      <c r="B159" s="27" t="s">
        <v>17</v>
      </c>
      <c r="C159" s="28" t="s">
        <v>818</v>
      </c>
      <c r="D159" s="29" t="s">
        <v>826</v>
      </c>
      <c r="E159" s="31" t="s">
        <v>827</v>
      </c>
      <c r="F159" s="28" t="s">
        <v>828</v>
      </c>
      <c r="G159" s="30" t="s">
        <v>32</v>
      </c>
      <c r="H159" s="30" t="s">
        <v>829</v>
      </c>
      <c r="I159" s="40" t="s">
        <v>830</v>
      </c>
      <c r="J159" s="40" t="s">
        <v>831</v>
      </c>
      <c r="K159" s="33"/>
      <c r="L159" s="32"/>
    </row>
    <row r="160" customFormat="false" ht="14.65" hidden="false" customHeight="false" outlineLevel="0" collapsed="false">
      <c r="A160" s="27" t="n">
        <f aca="false">SUM(A159)+1</f>
        <v>3</v>
      </c>
      <c r="B160" s="27" t="s">
        <v>17</v>
      </c>
      <c r="C160" s="28" t="s">
        <v>818</v>
      </c>
      <c r="D160" s="29" t="s">
        <v>832</v>
      </c>
      <c r="E160" s="30" t="s">
        <v>833</v>
      </c>
      <c r="F160" s="28" t="s">
        <v>834</v>
      </c>
      <c r="G160" s="30" t="s">
        <v>32</v>
      </c>
      <c r="H160" s="30" t="s">
        <v>835</v>
      </c>
      <c r="I160" s="40" t="s">
        <v>836</v>
      </c>
      <c r="J160" s="40" t="s">
        <v>197</v>
      </c>
      <c r="K160" s="33"/>
      <c r="L160" s="32"/>
    </row>
    <row r="161" customFormat="false" ht="14.65" hidden="false" customHeight="false" outlineLevel="0" collapsed="false">
      <c r="A161" s="27" t="n">
        <f aca="false">SUM(A160)+1</f>
        <v>4</v>
      </c>
      <c r="B161" s="27" t="s">
        <v>17</v>
      </c>
      <c r="C161" s="28" t="s">
        <v>818</v>
      </c>
      <c r="D161" s="29" t="s">
        <v>837</v>
      </c>
      <c r="E161" s="30" t="s">
        <v>838</v>
      </c>
      <c r="F161" s="28" t="s">
        <v>839</v>
      </c>
      <c r="G161" s="30" t="s">
        <v>425</v>
      </c>
      <c r="H161" s="30" t="s">
        <v>840</v>
      </c>
      <c r="I161" s="40" t="s">
        <v>841</v>
      </c>
      <c r="J161" s="40" t="s">
        <v>842</v>
      </c>
      <c r="K161" s="33"/>
      <c r="L161" s="32"/>
    </row>
    <row r="162" customFormat="false" ht="14.65" hidden="false" customHeight="false" outlineLevel="0" collapsed="false">
      <c r="A162" s="27" t="n">
        <f aca="false">SUM(A161)+1</f>
        <v>5</v>
      </c>
      <c r="B162" s="27" t="s">
        <v>17</v>
      </c>
      <c r="C162" s="28" t="s">
        <v>818</v>
      </c>
      <c r="D162" s="29" t="s">
        <v>843</v>
      </c>
      <c r="E162" s="30" t="s">
        <v>844</v>
      </c>
      <c r="F162" s="28" t="s">
        <v>845</v>
      </c>
      <c r="G162" s="30" t="s">
        <v>425</v>
      </c>
      <c r="H162" s="30" t="s">
        <v>846</v>
      </c>
      <c r="I162" s="40" t="s">
        <v>847</v>
      </c>
      <c r="J162" s="40" t="s">
        <v>399</v>
      </c>
      <c r="K162" s="33"/>
      <c r="L162" s="32"/>
    </row>
    <row r="163" customFormat="false" ht="14.65" hidden="false" customHeight="false" outlineLevel="0" collapsed="false">
      <c r="A163" s="27" t="n">
        <f aca="false">SUM(A162)+1</f>
        <v>6</v>
      </c>
      <c r="B163" s="27" t="s">
        <v>17</v>
      </c>
      <c r="C163" s="28" t="s">
        <v>818</v>
      </c>
      <c r="D163" s="29" t="s">
        <v>848</v>
      </c>
      <c r="E163" s="30" t="s">
        <v>849</v>
      </c>
      <c r="F163" s="28" t="s">
        <v>850</v>
      </c>
      <c r="G163" s="30" t="s">
        <v>75</v>
      </c>
      <c r="H163" s="30" t="s">
        <v>851</v>
      </c>
      <c r="I163" s="40"/>
      <c r="J163" s="40"/>
      <c r="K163" s="33"/>
      <c r="L163" s="32" t="s">
        <v>852</v>
      </c>
    </row>
    <row r="164" customFormat="false" ht="14.65" hidden="false" customHeight="false" outlineLevel="0" collapsed="false">
      <c r="A164" s="27" t="n">
        <f aca="false">SUM(A163)+1</f>
        <v>7</v>
      </c>
      <c r="B164" s="27" t="s">
        <v>17</v>
      </c>
      <c r="C164" s="28" t="s">
        <v>818</v>
      </c>
      <c r="D164" s="29" t="s">
        <v>853</v>
      </c>
      <c r="E164" s="30" t="s">
        <v>854</v>
      </c>
      <c r="F164" s="28" t="s">
        <v>855</v>
      </c>
      <c r="G164" s="30" t="s">
        <v>81</v>
      </c>
      <c r="H164" s="30" t="s">
        <v>856</v>
      </c>
      <c r="I164" s="40"/>
      <c r="J164" s="40"/>
      <c r="K164" s="33"/>
      <c r="L164" s="32" t="s">
        <v>857</v>
      </c>
    </row>
    <row r="165" customFormat="false" ht="14.65" hidden="false" customHeight="false" outlineLevel="0" collapsed="false">
      <c r="A165" s="27" t="n">
        <f aca="false">SUM(A164)+1</f>
        <v>8</v>
      </c>
      <c r="B165" s="27" t="s">
        <v>17</v>
      </c>
      <c r="C165" s="28" t="s">
        <v>818</v>
      </c>
      <c r="D165" s="29" t="s">
        <v>858</v>
      </c>
      <c r="E165" s="30" t="s">
        <v>859</v>
      </c>
      <c r="F165" s="28" t="s">
        <v>860</v>
      </c>
      <c r="G165" s="31" t="s">
        <v>96</v>
      </c>
      <c r="H165" s="31" t="s">
        <v>861</v>
      </c>
      <c r="I165" s="31" t="s">
        <v>862</v>
      </c>
      <c r="J165" s="31" t="s">
        <v>709</v>
      </c>
      <c r="K165" s="33"/>
      <c r="L165" s="32"/>
    </row>
    <row r="166" customFormat="false" ht="20.85" hidden="false" customHeight="false" outlineLevel="0" collapsed="false">
      <c r="A166" s="27" t="n">
        <f aca="false">SUM(A165)+1</f>
        <v>9</v>
      </c>
      <c r="B166" s="27" t="s">
        <v>17</v>
      </c>
      <c r="C166" s="28" t="s">
        <v>818</v>
      </c>
      <c r="D166" s="29" t="s">
        <v>863</v>
      </c>
      <c r="E166" s="31" t="s">
        <v>864</v>
      </c>
      <c r="F166" s="28" t="s">
        <v>865</v>
      </c>
      <c r="G166" s="31" t="s">
        <v>96</v>
      </c>
      <c r="H166" s="31" t="s">
        <v>866</v>
      </c>
      <c r="I166" s="40" t="s">
        <v>222</v>
      </c>
      <c r="J166" s="40" t="s">
        <v>867</v>
      </c>
      <c r="K166" s="33"/>
      <c r="L166" s="32"/>
    </row>
    <row r="167" customFormat="false" ht="20.85" hidden="false" customHeight="false" outlineLevel="0" collapsed="false">
      <c r="A167" s="27" t="n">
        <f aca="false">SUM(A166)+1</f>
        <v>10</v>
      </c>
      <c r="B167" s="27" t="s">
        <v>17</v>
      </c>
      <c r="C167" s="28" t="s">
        <v>818</v>
      </c>
      <c r="D167" s="29" t="s">
        <v>868</v>
      </c>
      <c r="E167" s="30" t="s">
        <v>869</v>
      </c>
      <c r="F167" s="28" t="s">
        <v>870</v>
      </c>
      <c r="G167" s="31" t="s">
        <v>96</v>
      </c>
      <c r="H167" s="31" t="s">
        <v>871</v>
      </c>
      <c r="I167" s="40" t="s">
        <v>872</v>
      </c>
      <c r="J167" s="40" t="s">
        <v>109</v>
      </c>
      <c r="K167" s="33"/>
      <c r="L167" s="32"/>
    </row>
    <row r="168" customFormat="false" ht="14.65" hidden="false" customHeight="false" outlineLevel="0" collapsed="false">
      <c r="A168" s="27" t="n">
        <f aca="false">SUM(A167)+1</f>
        <v>11</v>
      </c>
      <c r="B168" s="27" t="s">
        <v>17</v>
      </c>
      <c r="C168" s="28" t="s">
        <v>818</v>
      </c>
      <c r="D168" s="29" t="s">
        <v>873</v>
      </c>
      <c r="E168" s="30" t="s">
        <v>46</v>
      </c>
      <c r="F168" s="28" t="s">
        <v>874</v>
      </c>
      <c r="G168" s="30" t="s">
        <v>112</v>
      </c>
      <c r="H168" s="30" t="s">
        <v>875</v>
      </c>
      <c r="K168" s="33"/>
      <c r="L168" s="32" t="s">
        <v>876</v>
      </c>
    </row>
    <row r="169" customFormat="false" ht="20.85" hidden="false" customHeight="false" outlineLevel="0" collapsed="false">
      <c r="A169" s="27" t="n">
        <f aca="false">SUM(A168)+1</f>
        <v>12</v>
      </c>
      <c r="B169" s="27" t="s">
        <v>17</v>
      </c>
      <c r="C169" s="28" t="s">
        <v>818</v>
      </c>
      <c r="D169" s="29" t="s">
        <v>877</v>
      </c>
      <c r="E169" s="31" t="s">
        <v>878</v>
      </c>
      <c r="F169" s="28" t="s">
        <v>879</v>
      </c>
      <c r="G169" s="31" t="s">
        <v>145</v>
      </c>
      <c r="H169" s="31" t="s">
        <v>880</v>
      </c>
      <c r="I169" s="40" t="s">
        <v>881</v>
      </c>
      <c r="J169" s="40" t="s">
        <v>882</v>
      </c>
      <c r="K169" s="33"/>
      <c r="L169" s="32"/>
    </row>
    <row r="170" customFormat="false" ht="14.65" hidden="false" customHeight="false" outlineLevel="0" collapsed="false">
      <c r="A170" s="27" t="n">
        <f aca="false">SUM(A169)+1</f>
        <v>13</v>
      </c>
      <c r="B170" s="27" t="s">
        <v>17</v>
      </c>
      <c r="C170" s="28" t="s">
        <v>818</v>
      </c>
      <c r="D170" s="29" t="s">
        <v>883</v>
      </c>
      <c r="E170" s="30" t="s">
        <v>884</v>
      </c>
      <c r="F170" s="28" t="s">
        <v>885</v>
      </c>
      <c r="G170" s="31" t="s">
        <v>886</v>
      </c>
      <c r="H170" s="31" t="s">
        <v>887</v>
      </c>
      <c r="I170" s="17" t="s">
        <v>888</v>
      </c>
      <c r="J170" s="17" t="s">
        <v>889</v>
      </c>
      <c r="K170" s="33"/>
      <c r="L170" s="32"/>
    </row>
    <row r="171" customFormat="false" ht="20.85" hidden="false" customHeight="false" outlineLevel="0" collapsed="false">
      <c r="A171" s="27" t="n">
        <f aca="false">SUM(A170)+1</f>
        <v>14</v>
      </c>
      <c r="B171" s="27" t="s">
        <v>17</v>
      </c>
      <c r="C171" s="28" t="s">
        <v>818</v>
      </c>
      <c r="D171" s="29" t="s">
        <v>890</v>
      </c>
      <c r="E171" s="30" t="s">
        <v>891</v>
      </c>
      <c r="F171" s="28" t="s">
        <v>892</v>
      </c>
      <c r="G171" s="31" t="s">
        <v>167</v>
      </c>
      <c r="H171" s="31" t="s">
        <v>893</v>
      </c>
      <c r="I171" s="40" t="s">
        <v>894</v>
      </c>
      <c r="J171" s="40" t="s">
        <v>197</v>
      </c>
      <c r="K171" s="33"/>
      <c r="L171" s="32"/>
    </row>
    <row r="172" customFormat="false" ht="41.25" hidden="false" customHeight="true" outlineLevel="0" collapsed="false">
      <c r="A172" s="27" t="n">
        <f aca="false">SUM(A171)+1</f>
        <v>15</v>
      </c>
      <c r="B172" s="27" t="s">
        <v>17</v>
      </c>
      <c r="C172" s="28" t="s">
        <v>818</v>
      </c>
      <c r="D172" s="29" t="s">
        <v>895</v>
      </c>
      <c r="E172" s="30" t="s">
        <v>896</v>
      </c>
      <c r="F172" s="28" t="s">
        <v>897</v>
      </c>
      <c r="G172" s="31" t="s">
        <v>167</v>
      </c>
      <c r="H172" s="31" t="s">
        <v>898</v>
      </c>
      <c r="I172" s="40" t="s">
        <v>899</v>
      </c>
      <c r="J172" s="40" t="s">
        <v>197</v>
      </c>
      <c r="K172" s="40"/>
      <c r="L172" s="32"/>
    </row>
    <row r="173" customFormat="false" ht="14.65" hidden="false" customHeight="false" outlineLevel="0" collapsed="false">
      <c r="A173" s="27" t="n">
        <f aca="false">SUM(A172)+1</f>
        <v>16</v>
      </c>
      <c r="B173" s="27" t="s">
        <v>17</v>
      </c>
      <c r="C173" s="28" t="s">
        <v>818</v>
      </c>
      <c r="D173" s="29" t="s">
        <v>900</v>
      </c>
      <c r="E173" s="30" t="s">
        <v>901</v>
      </c>
      <c r="F173" s="28" t="s">
        <v>902</v>
      </c>
      <c r="G173" s="31" t="s">
        <v>167</v>
      </c>
      <c r="H173" s="31" t="s">
        <v>903</v>
      </c>
      <c r="I173" s="40" t="s">
        <v>904</v>
      </c>
      <c r="J173" s="40" t="s">
        <v>533</v>
      </c>
      <c r="K173" s="33"/>
      <c r="L173" s="32"/>
    </row>
    <row r="174" customFormat="false" ht="14.65" hidden="false" customHeight="false" outlineLevel="0" collapsed="false">
      <c r="A174" s="27" t="n">
        <f aca="false">SUM(A173)+1</f>
        <v>17</v>
      </c>
      <c r="B174" s="27" t="s">
        <v>17</v>
      </c>
      <c r="C174" s="28" t="s">
        <v>818</v>
      </c>
      <c r="D174" s="29" t="s">
        <v>905</v>
      </c>
      <c r="E174" s="30" t="s">
        <v>46</v>
      </c>
      <c r="F174" s="28" t="s">
        <v>906</v>
      </c>
      <c r="G174" s="31" t="s">
        <v>167</v>
      </c>
      <c r="H174" s="31" t="s">
        <v>907</v>
      </c>
      <c r="I174" s="40" t="s">
        <v>908</v>
      </c>
      <c r="J174" s="40" t="s">
        <v>358</v>
      </c>
      <c r="K174" s="33"/>
      <c r="L174" s="32"/>
    </row>
    <row r="175" customFormat="false" ht="14.65" hidden="false" customHeight="false" outlineLevel="0" collapsed="false">
      <c r="A175" s="27" t="n">
        <f aca="false">SUM(A174)+1</f>
        <v>18</v>
      </c>
      <c r="B175" s="27" t="s">
        <v>17</v>
      </c>
      <c r="C175" s="41" t="s">
        <v>818</v>
      </c>
      <c r="D175" s="42" t="s">
        <v>909</v>
      </c>
      <c r="E175" s="43" t="s">
        <v>910</v>
      </c>
      <c r="F175" s="28" t="s">
        <v>911</v>
      </c>
      <c r="G175" s="31" t="s">
        <v>185</v>
      </c>
      <c r="H175" s="31" t="s">
        <v>912</v>
      </c>
      <c r="I175" s="40" t="s">
        <v>913</v>
      </c>
      <c r="J175" s="40" t="s">
        <v>709</v>
      </c>
      <c r="K175" s="33"/>
      <c r="L175" s="32"/>
    </row>
    <row r="176" customFormat="false" ht="14.65" hidden="false" customHeight="false" outlineLevel="0" collapsed="false">
      <c r="A176" s="27" t="n">
        <f aca="false">SUM(A175)+1</f>
        <v>19</v>
      </c>
      <c r="B176" s="27" t="s">
        <v>17</v>
      </c>
      <c r="C176" s="28" t="s">
        <v>818</v>
      </c>
      <c r="D176" s="29" t="s">
        <v>914</v>
      </c>
      <c r="E176" s="30" t="s">
        <v>915</v>
      </c>
      <c r="F176" s="28" t="s">
        <v>916</v>
      </c>
      <c r="G176" s="30" t="s">
        <v>200</v>
      </c>
      <c r="H176" s="30" t="s">
        <v>917</v>
      </c>
      <c r="I176" s="40" t="s">
        <v>918</v>
      </c>
      <c r="J176" s="40" t="s">
        <v>919</v>
      </c>
      <c r="K176" s="33"/>
      <c r="L176" s="32"/>
    </row>
    <row r="177" customFormat="false" ht="14.65" hidden="false" customHeight="false" outlineLevel="0" collapsed="false">
      <c r="A177" s="27" t="n">
        <f aca="false">SUM(A176)+1</f>
        <v>20</v>
      </c>
      <c r="B177" s="27" t="s">
        <v>17</v>
      </c>
      <c r="C177" s="28" t="s">
        <v>818</v>
      </c>
      <c r="D177" s="29" t="s">
        <v>920</v>
      </c>
      <c r="E177" s="31" t="s">
        <v>921</v>
      </c>
      <c r="F177" s="28" t="s">
        <v>922</v>
      </c>
      <c r="G177" s="30" t="s">
        <v>200</v>
      </c>
      <c r="H177" s="30" t="s">
        <v>923</v>
      </c>
      <c r="K177" s="33"/>
      <c r="L177" s="32" t="s">
        <v>924</v>
      </c>
    </row>
    <row r="178" customFormat="false" ht="14.65" hidden="false" customHeight="false" outlineLevel="0" collapsed="false">
      <c r="A178" s="27" t="n">
        <f aca="false">SUM(A177)+1</f>
        <v>21</v>
      </c>
      <c r="B178" s="27" t="s">
        <v>17</v>
      </c>
      <c r="C178" s="28" t="s">
        <v>818</v>
      </c>
      <c r="D178" s="29" t="s">
        <v>925</v>
      </c>
      <c r="E178" s="30" t="s">
        <v>926</v>
      </c>
      <c r="F178" s="28" t="s">
        <v>927</v>
      </c>
      <c r="G178" s="31" t="s">
        <v>219</v>
      </c>
      <c r="H178" s="31" t="s">
        <v>928</v>
      </c>
      <c r="I178" s="31" t="s">
        <v>929</v>
      </c>
      <c r="J178" s="31" t="s">
        <v>930</v>
      </c>
      <c r="K178" s="33"/>
      <c r="L178" s="32"/>
    </row>
    <row r="179" customFormat="false" ht="14.65" hidden="false" customHeight="false" outlineLevel="0" collapsed="false">
      <c r="A179" s="27" t="n">
        <f aca="false">SUM(A178)+1</f>
        <v>22</v>
      </c>
      <c r="B179" s="27" t="s">
        <v>17</v>
      </c>
      <c r="C179" s="28" t="s">
        <v>818</v>
      </c>
      <c r="D179" s="29" t="s">
        <v>931</v>
      </c>
      <c r="E179" s="30" t="s">
        <v>932</v>
      </c>
      <c r="F179" s="28" t="s">
        <v>933</v>
      </c>
      <c r="G179" s="30" t="s">
        <v>239</v>
      </c>
      <c r="H179" s="30" t="s">
        <v>934</v>
      </c>
      <c r="I179" s="32" t="s">
        <v>935</v>
      </c>
      <c r="J179" s="32" t="s">
        <v>936</v>
      </c>
      <c r="K179" s="33"/>
      <c r="L179" s="32"/>
    </row>
    <row r="180" customFormat="false" ht="14.65" hidden="false" customHeight="false" outlineLevel="0" collapsed="false">
      <c r="A180" s="27" t="n">
        <f aca="false">SUM(A179)+1</f>
        <v>23</v>
      </c>
      <c r="B180" s="27" t="s">
        <v>17</v>
      </c>
      <c r="C180" s="28" t="s">
        <v>818</v>
      </c>
      <c r="D180" s="29" t="s">
        <v>937</v>
      </c>
      <c r="E180" s="30" t="s">
        <v>938</v>
      </c>
      <c r="F180" s="28" t="s">
        <v>939</v>
      </c>
      <c r="G180" s="30" t="s">
        <v>724</v>
      </c>
      <c r="H180" s="30" t="s">
        <v>940</v>
      </c>
      <c r="I180" s="40" t="s">
        <v>941</v>
      </c>
      <c r="J180" s="40" t="s">
        <v>942</v>
      </c>
      <c r="K180" s="33"/>
      <c r="L180" s="32"/>
    </row>
    <row r="181" customFormat="false" ht="14.65" hidden="false" customHeight="false" outlineLevel="0" collapsed="false">
      <c r="A181" s="27" t="n">
        <f aca="false">SUM(A180)+1</f>
        <v>24</v>
      </c>
      <c r="B181" s="27" t="s">
        <v>17</v>
      </c>
      <c r="C181" s="28" t="s">
        <v>818</v>
      </c>
      <c r="D181" s="29" t="s">
        <v>943</v>
      </c>
      <c r="E181" s="31" t="s">
        <v>944</v>
      </c>
      <c r="F181" s="28" t="s">
        <v>945</v>
      </c>
      <c r="G181" s="30" t="s">
        <v>724</v>
      </c>
      <c r="H181" s="30" t="s">
        <v>946</v>
      </c>
      <c r="I181" s="40" t="s">
        <v>947</v>
      </c>
      <c r="J181" s="40" t="s">
        <v>948</v>
      </c>
      <c r="K181" s="33"/>
      <c r="L181" s="32"/>
    </row>
    <row r="182" customFormat="false" ht="20.85" hidden="false" customHeight="false" outlineLevel="0" collapsed="false">
      <c r="A182" s="27" t="n">
        <f aca="false">SUM(A181)+1</f>
        <v>25</v>
      </c>
      <c r="B182" s="27" t="s">
        <v>17</v>
      </c>
      <c r="C182" s="28" t="s">
        <v>818</v>
      </c>
      <c r="D182" s="29" t="s">
        <v>949</v>
      </c>
      <c r="E182" s="31" t="s">
        <v>950</v>
      </c>
      <c r="F182" s="28" t="s">
        <v>951</v>
      </c>
      <c r="G182" s="30" t="s">
        <v>724</v>
      </c>
      <c r="H182" s="30" t="s">
        <v>952</v>
      </c>
      <c r="I182" s="40" t="s">
        <v>953</v>
      </c>
      <c r="J182" s="40" t="s">
        <v>954</v>
      </c>
      <c r="K182" s="33"/>
      <c r="L182" s="32"/>
    </row>
    <row r="183" customFormat="false" ht="14.65" hidden="false" customHeight="false" outlineLevel="0" collapsed="false">
      <c r="A183" s="27" t="n">
        <f aca="false">SUM(A182)+1</f>
        <v>26</v>
      </c>
      <c r="B183" s="27" t="s">
        <v>17</v>
      </c>
      <c r="C183" s="28" t="s">
        <v>818</v>
      </c>
      <c r="D183" s="29" t="s">
        <v>955</v>
      </c>
      <c r="E183" s="30" t="s">
        <v>956</v>
      </c>
      <c r="F183" s="28" t="s">
        <v>957</v>
      </c>
      <c r="G183" s="30" t="s">
        <v>724</v>
      </c>
      <c r="H183" s="30" t="s">
        <v>958</v>
      </c>
      <c r="I183" s="40" t="s">
        <v>959</v>
      </c>
      <c r="J183" s="40" t="s">
        <v>421</v>
      </c>
      <c r="K183" s="33"/>
      <c r="L183" s="32"/>
    </row>
    <row r="184" customFormat="false" ht="14.65" hidden="false" customHeight="false" outlineLevel="0" collapsed="false">
      <c r="A184" s="27" t="n">
        <f aca="false">SUM(A183)+1</f>
        <v>27</v>
      </c>
      <c r="B184" s="27" t="s">
        <v>17</v>
      </c>
      <c r="C184" s="28" t="s">
        <v>818</v>
      </c>
      <c r="D184" s="29" t="s">
        <v>960</v>
      </c>
      <c r="E184" s="30" t="s">
        <v>961</v>
      </c>
      <c r="F184" s="28" t="s">
        <v>962</v>
      </c>
      <c r="G184" s="30" t="s">
        <v>724</v>
      </c>
      <c r="H184" s="40" t="s">
        <v>963</v>
      </c>
      <c r="I184" s="40" t="s">
        <v>964</v>
      </c>
      <c r="J184" s="40" t="s">
        <v>965</v>
      </c>
      <c r="K184" s="33"/>
      <c r="L184" s="32"/>
    </row>
    <row r="185" customFormat="false" ht="14.65" hidden="false" customHeight="false" outlineLevel="0" collapsed="false">
      <c r="A185" s="27" t="n">
        <f aca="false">SUM(A184)+1</f>
        <v>28</v>
      </c>
      <c r="B185" s="27" t="s">
        <v>17</v>
      </c>
      <c r="C185" s="28" t="s">
        <v>818</v>
      </c>
      <c r="D185" s="29" t="s">
        <v>966</v>
      </c>
      <c r="E185" s="30" t="s">
        <v>967</v>
      </c>
      <c r="F185" s="28" t="s">
        <v>968</v>
      </c>
      <c r="G185" s="30" t="s">
        <v>724</v>
      </c>
      <c r="H185" s="30" t="s">
        <v>969</v>
      </c>
      <c r="I185" s="40" t="s">
        <v>970</v>
      </c>
      <c r="J185" s="40" t="s">
        <v>93</v>
      </c>
      <c r="K185" s="33"/>
      <c r="L185" s="32"/>
    </row>
    <row r="186" customFormat="false" ht="14.65" hidden="false" customHeight="false" outlineLevel="0" collapsed="false">
      <c r="A186" s="27" t="n">
        <f aca="false">SUM(A185)+1</f>
        <v>29</v>
      </c>
      <c r="B186" s="27" t="s">
        <v>17</v>
      </c>
      <c r="C186" s="28" t="s">
        <v>818</v>
      </c>
      <c r="D186" s="29" t="s">
        <v>971</v>
      </c>
      <c r="E186" s="31" t="s">
        <v>972</v>
      </c>
      <c r="F186" s="28" t="s">
        <v>973</v>
      </c>
      <c r="G186" s="30" t="s">
        <v>724</v>
      </c>
      <c r="H186" s="30" t="s">
        <v>974</v>
      </c>
      <c r="I186" s="40" t="s">
        <v>975</v>
      </c>
      <c r="J186" s="40" t="s">
        <v>976</v>
      </c>
      <c r="K186" s="40" t="s">
        <v>977</v>
      </c>
      <c r="L186" s="32" t="s">
        <v>978</v>
      </c>
    </row>
    <row r="187" customFormat="false" ht="30" hidden="false" customHeight="true" outlineLevel="0" collapsed="false">
      <c r="A187" s="27" t="n">
        <f aca="false">SUM(A186)+1</f>
        <v>30</v>
      </c>
      <c r="B187" s="27" t="s">
        <v>17</v>
      </c>
      <c r="C187" s="28" t="s">
        <v>818</v>
      </c>
      <c r="D187" s="29" t="s">
        <v>979</v>
      </c>
      <c r="E187" s="31" t="s">
        <v>980</v>
      </c>
      <c r="F187" s="28" t="s">
        <v>981</v>
      </c>
      <c r="G187" s="30" t="s">
        <v>724</v>
      </c>
      <c r="H187" s="30" t="s">
        <v>982</v>
      </c>
      <c r="I187" s="40" t="s">
        <v>983</v>
      </c>
      <c r="J187" s="40" t="s">
        <v>533</v>
      </c>
      <c r="K187" s="40" t="s">
        <v>984</v>
      </c>
      <c r="L187" s="32" t="s">
        <v>985</v>
      </c>
    </row>
    <row r="188" customFormat="false" ht="14.65" hidden="false" customHeight="false" outlineLevel="0" collapsed="false">
      <c r="A188" s="27" t="n">
        <f aca="false">SUM(A187)+1</f>
        <v>31</v>
      </c>
      <c r="B188" s="27" t="s">
        <v>17</v>
      </c>
      <c r="C188" s="28" t="s">
        <v>818</v>
      </c>
      <c r="D188" s="29" t="s">
        <v>986</v>
      </c>
      <c r="E188" s="30" t="s">
        <v>987</v>
      </c>
      <c r="F188" s="28" t="s">
        <v>988</v>
      </c>
      <c r="G188" s="30" t="s">
        <v>724</v>
      </c>
      <c r="H188" s="30" t="s">
        <v>989</v>
      </c>
      <c r="I188" s="40" t="s">
        <v>990</v>
      </c>
      <c r="J188" s="40" t="s">
        <v>991</v>
      </c>
      <c r="K188" s="40"/>
      <c r="L188" s="32"/>
    </row>
    <row r="189" customFormat="false" ht="14.65" hidden="false" customHeight="false" outlineLevel="0" collapsed="false">
      <c r="A189" s="27" t="n">
        <f aca="false">SUM(A188)+1</f>
        <v>32</v>
      </c>
      <c r="B189" s="27" t="s">
        <v>17</v>
      </c>
      <c r="C189" s="28" t="s">
        <v>818</v>
      </c>
      <c r="D189" s="29" t="s">
        <v>992</v>
      </c>
      <c r="E189" s="30" t="s">
        <v>993</v>
      </c>
      <c r="F189" s="28" t="s">
        <v>994</v>
      </c>
      <c r="G189" s="31" t="s">
        <v>995</v>
      </c>
      <c r="H189" s="31" t="s">
        <v>996</v>
      </c>
      <c r="K189" s="33"/>
      <c r="L189" s="32" t="s">
        <v>997</v>
      </c>
    </row>
    <row r="190" customFormat="false" ht="20.85" hidden="false" customHeight="false" outlineLevel="0" collapsed="false">
      <c r="A190" s="27" t="n">
        <f aca="false">SUM(A189)+1</f>
        <v>33</v>
      </c>
      <c r="B190" s="27" t="s">
        <v>17</v>
      </c>
      <c r="C190" s="28" t="s">
        <v>818</v>
      </c>
      <c r="D190" s="29" t="s">
        <v>998</v>
      </c>
      <c r="E190" s="30" t="s">
        <v>999</v>
      </c>
      <c r="F190" s="28" t="s">
        <v>1000</v>
      </c>
      <c r="G190" s="31" t="s">
        <v>1001</v>
      </c>
      <c r="H190" s="31" t="s">
        <v>1002</v>
      </c>
      <c r="I190" s="17" t="s">
        <v>1003</v>
      </c>
      <c r="J190" s="17" t="s">
        <v>109</v>
      </c>
      <c r="K190" s="33"/>
      <c r="L190" s="32"/>
    </row>
    <row r="191" customFormat="false" ht="20.85" hidden="false" customHeight="false" outlineLevel="0" collapsed="false">
      <c r="A191" s="27" t="n">
        <f aca="false">SUM(A190)+1</f>
        <v>34</v>
      </c>
      <c r="B191" s="27" t="s">
        <v>17</v>
      </c>
      <c r="C191" s="28" t="s">
        <v>818</v>
      </c>
      <c r="D191" s="29" t="s">
        <v>1004</v>
      </c>
      <c r="E191" s="30" t="s">
        <v>46</v>
      </c>
      <c r="F191" s="28" t="s">
        <v>1005</v>
      </c>
      <c r="G191" s="31" t="s">
        <v>1006</v>
      </c>
      <c r="H191" s="31" t="s">
        <v>1007</v>
      </c>
      <c r="I191" s="19" t="s">
        <v>1008</v>
      </c>
      <c r="J191" s="17" t="s">
        <v>991</v>
      </c>
      <c r="K191" s="33"/>
      <c r="L191" s="32"/>
    </row>
    <row r="192" customFormat="false" ht="14.65" hidden="false" customHeight="false" outlineLevel="0" collapsed="false">
      <c r="A192" s="27" t="n">
        <f aca="false">SUM(A191)+1</f>
        <v>35</v>
      </c>
      <c r="B192" s="27" t="s">
        <v>17</v>
      </c>
      <c r="C192" s="28" t="s">
        <v>818</v>
      </c>
      <c r="D192" s="29" t="s">
        <v>1009</v>
      </c>
      <c r="E192" s="30" t="s">
        <v>1010</v>
      </c>
      <c r="F192" s="28" t="s">
        <v>1011</v>
      </c>
      <c r="G192" s="30" t="s">
        <v>322</v>
      </c>
      <c r="H192" s="30" t="s">
        <v>1012</v>
      </c>
      <c r="I192" s="40" t="s">
        <v>724</v>
      </c>
      <c r="J192" s="40" t="s">
        <v>292</v>
      </c>
      <c r="K192" s="33"/>
      <c r="L192" s="32"/>
    </row>
    <row r="193" customFormat="false" ht="14.65" hidden="false" customHeight="false" outlineLevel="0" collapsed="false">
      <c r="A193" s="27" t="n">
        <f aca="false">SUM(A192)+1</f>
        <v>36</v>
      </c>
      <c r="B193" s="27" t="s">
        <v>17</v>
      </c>
      <c r="C193" s="28" t="s">
        <v>818</v>
      </c>
      <c r="D193" s="29" t="s">
        <v>1013</v>
      </c>
      <c r="E193" s="30" t="s">
        <v>1014</v>
      </c>
      <c r="F193" s="28" t="s">
        <v>1015</v>
      </c>
      <c r="G193" s="30" t="s">
        <v>322</v>
      </c>
      <c r="H193" s="30" t="s">
        <v>1016</v>
      </c>
      <c r="I193" s="40" t="s">
        <v>1017</v>
      </c>
      <c r="J193" s="40" t="s">
        <v>487</v>
      </c>
      <c r="K193" s="33"/>
      <c r="L193" s="32"/>
    </row>
    <row r="194" customFormat="false" ht="20.85" hidden="false" customHeight="false" outlineLevel="0" collapsed="false">
      <c r="A194" s="27" t="n">
        <f aca="false">SUM(A193)+1</f>
        <v>37</v>
      </c>
      <c r="B194" s="27" t="s">
        <v>17</v>
      </c>
      <c r="C194" s="28" t="s">
        <v>818</v>
      </c>
      <c r="D194" s="29" t="s">
        <v>1018</v>
      </c>
      <c r="E194" s="31" t="s">
        <v>1019</v>
      </c>
      <c r="F194" s="28" t="s">
        <v>1020</v>
      </c>
      <c r="G194" s="30" t="s">
        <v>336</v>
      </c>
      <c r="H194" s="30" t="s">
        <v>1021</v>
      </c>
      <c r="I194" s="40" t="s">
        <v>1022</v>
      </c>
      <c r="J194" s="40" t="s">
        <v>1023</v>
      </c>
      <c r="K194" s="33"/>
      <c r="L194" s="32"/>
    </row>
    <row r="195" customFormat="false" ht="14.65" hidden="false" customHeight="false" outlineLevel="0" collapsed="false">
      <c r="A195" s="27" t="n">
        <f aca="false">SUM(A194)+1</f>
        <v>38</v>
      </c>
      <c r="B195" s="27" t="s">
        <v>17</v>
      </c>
      <c r="C195" s="28" t="s">
        <v>818</v>
      </c>
      <c r="D195" s="29" t="s">
        <v>1024</v>
      </c>
      <c r="E195" s="30" t="s">
        <v>1025</v>
      </c>
      <c r="F195" s="28" t="s">
        <v>1026</v>
      </c>
      <c r="G195" s="30" t="s">
        <v>355</v>
      </c>
      <c r="H195" s="30" t="s">
        <v>1027</v>
      </c>
      <c r="I195" s="17" t="s">
        <v>1028</v>
      </c>
      <c r="J195" s="17" t="s">
        <v>775</v>
      </c>
      <c r="K195" s="33"/>
      <c r="L195" s="32"/>
    </row>
    <row r="196" customFormat="false" ht="14.65" hidden="false" customHeight="false" outlineLevel="0" collapsed="false">
      <c r="A196" s="27" t="n">
        <f aca="false">SUM(A195)+1</f>
        <v>39</v>
      </c>
      <c r="B196" s="27" t="s">
        <v>17</v>
      </c>
      <c r="C196" s="28" t="s">
        <v>818</v>
      </c>
      <c r="D196" s="29" t="s">
        <v>1029</v>
      </c>
      <c r="E196" s="30" t="s">
        <v>1030</v>
      </c>
      <c r="F196" s="28" t="s">
        <v>1031</v>
      </c>
      <c r="G196" s="30" t="s">
        <v>361</v>
      </c>
      <c r="H196" s="30" t="s">
        <v>1032</v>
      </c>
      <c r="I196" s="17" t="s">
        <v>1033</v>
      </c>
      <c r="J196" s="17" t="s">
        <v>458</v>
      </c>
      <c r="K196" s="33"/>
      <c r="L196" s="32"/>
    </row>
    <row r="197" customFormat="false" ht="20.85" hidden="false" customHeight="false" outlineLevel="0" collapsed="false">
      <c r="A197" s="27" t="n">
        <f aca="false">SUM(A196)+1</f>
        <v>40</v>
      </c>
      <c r="B197" s="27" t="s">
        <v>17</v>
      </c>
      <c r="C197" s="28" t="s">
        <v>818</v>
      </c>
      <c r="D197" s="29" t="s">
        <v>1034</v>
      </c>
      <c r="E197" s="30" t="s">
        <v>1035</v>
      </c>
      <c r="F197" s="28" t="s">
        <v>1036</v>
      </c>
      <c r="G197" s="31" t="s">
        <v>1037</v>
      </c>
      <c r="H197" s="31" t="s">
        <v>1038</v>
      </c>
      <c r="I197" s="40" t="s">
        <v>537</v>
      </c>
      <c r="J197" s="40" t="s">
        <v>1039</v>
      </c>
      <c r="K197" s="33"/>
      <c r="L197" s="32"/>
    </row>
    <row r="198" customFormat="false" ht="20.85" hidden="false" customHeight="false" outlineLevel="0" collapsed="false">
      <c r="A198" s="27" t="n">
        <f aca="false">SUM(A197)+1</f>
        <v>41</v>
      </c>
      <c r="B198" s="27" t="s">
        <v>17</v>
      </c>
      <c r="C198" s="28" t="s">
        <v>818</v>
      </c>
      <c r="D198" s="29" t="s">
        <v>1040</v>
      </c>
      <c r="E198" s="30" t="s">
        <v>1041</v>
      </c>
      <c r="F198" s="28" t="s">
        <v>1042</v>
      </c>
      <c r="G198" s="31" t="s">
        <v>1037</v>
      </c>
      <c r="H198" s="31" t="s">
        <v>1043</v>
      </c>
      <c r="I198" s="40" t="s">
        <v>1044</v>
      </c>
      <c r="J198" s="40" t="s">
        <v>552</v>
      </c>
      <c r="K198" s="33"/>
      <c r="L198" s="32"/>
    </row>
    <row r="199" s="26" customFormat="true" ht="17" hidden="false" customHeight="false" outlineLevel="0" collapsed="false">
      <c r="A199" s="25"/>
      <c r="B199" s="25"/>
      <c r="C199" s="26" t="s">
        <v>1045</v>
      </c>
      <c r="D199" s="25"/>
      <c r="E199" s="25"/>
      <c r="F199" s="45"/>
      <c r="G199" s="46"/>
      <c r="H199" s="46"/>
      <c r="I199" s="47"/>
      <c r="J199" s="47"/>
      <c r="K199" s="25"/>
      <c r="L199" s="32"/>
    </row>
    <row r="200" s="33" customFormat="true" ht="20.85" hidden="false" customHeight="false" outlineLevel="0" collapsed="false">
      <c r="A200" s="27" t="n">
        <v>1</v>
      </c>
      <c r="B200" s="27" t="s">
        <v>17</v>
      </c>
      <c r="C200" s="28" t="s">
        <v>1046</v>
      </c>
      <c r="D200" s="29" t="s">
        <v>1047</v>
      </c>
      <c r="E200" s="30" t="s">
        <v>1048</v>
      </c>
      <c r="F200" s="28" t="s">
        <v>1049</v>
      </c>
      <c r="G200" s="30" t="s">
        <v>117</v>
      </c>
      <c r="H200" s="30" t="s">
        <v>1050</v>
      </c>
      <c r="I200" s="40" t="s">
        <v>1051</v>
      </c>
      <c r="J200" s="40" t="s">
        <v>1052</v>
      </c>
      <c r="L200" s="32"/>
    </row>
    <row r="201" s="33" customFormat="true" ht="20.85" hidden="false" customHeight="false" outlineLevel="0" collapsed="false">
      <c r="A201" s="27" t="n">
        <v>2</v>
      </c>
      <c r="B201" s="27" t="s">
        <v>17</v>
      </c>
      <c r="C201" s="28" t="s">
        <v>1046</v>
      </c>
      <c r="D201" s="29" t="s">
        <v>1053</v>
      </c>
      <c r="E201" s="30" t="s">
        <v>46</v>
      </c>
      <c r="F201" s="28" t="s">
        <v>1054</v>
      </c>
      <c r="G201" s="30" t="s">
        <v>724</v>
      </c>
      <c r="H201" s="30" t="s">
        <v>1055</v>
      </c>
      <c r="I201" s="40" t="s">
        <v>1056</v>
      </c>
      <c r="J201" s="40" t="s">
        <v>487</v>
      </c>
      <c r="L201" s="32"/>
    </row>
    <row r="202" s="50" customFormat="true" ht="17" hidden="false" customHeight="false" outlineLevel="0" collapsed="false">
      <c r="A202" s="48"/>
      <c r="B202" s="48"/>
      <c r="C202" s="26" t="s">
        <v>1057</v>
      </c>
      <c r="D202" s="26"/>
      <c r="E202" s="48"/>
      <c r="F202" s="48"/>
      <c r="G202" s="48"/>
      <c r="H202" s="49"/>
      <c r="I202" s="48"/>
      <c r="J202" s="48"/>
      <c r="L202" s="32"/>
    </row>
    <row r="203" customFormat="false" ht="20.85" hidden="false" customHeight="false" outlineLevel="0" collapsed="false">
      <c r="A203" s="27" t="n">
        <v>1</v>
      </c>
      <c r="B203" s="27" t="s">
        <v>17</v>
      </c>
      <c r="C203" s="28" t="s">
        <v>1058</v>
      </c>
      <c r="D203" s="29" t="s">
        <v>1059</v>
      </c>
      <c r="E203" s="30" t="s">
        <v>1060</v>
      </c>
      <c r="F203" s="28" t="s">
        <v>1061</v>
      </c>
      <c r="G203" s="30" t="s">
        <v>1062</v>
      </c>
      <c r="H203" s="30" t="s">
        <v>1063</v>
      </c>
      <c r="I203" s="40" t="s">
        <v>1064</v>
      </c>
      <c r="J203" s="40" t="s">
        <v>930</v>
      </c>
      <c r="K203" s="33"/>
      <c r="L203" s="32"/>
    </row>
    <row r="204" customFormat="false" ht="20.85" hidden="false" customHeight="false" outlineLevel="0" collapsed="false">
      <c r="A204" s="27" t="n">
        <f aca="false">SUM(A203)+1</f>
        <v>2</v>
      </c>
      <c r="B204" s="27" t="s">
        <v>17</v>
      </c>
      <c r="C204" s="28" t="s">
        <v>1058</v>
      </c>
      <c r="D204" s="29" t="s">
        <v>1065</v>
      </c>
      <c r="E204" s="30" t="s">
        <v>1066</v>
      </c>
      <c r="F204" s="28" t="s">
        <v>1067</v>
      </c>
      <c r="G204" s="30" t="s">
        <v>117</v>
      </c>
      <c r="H204" s="30" t="s">
        <v>1068</v>
      </c>
      <c r="I204" s="40" t="s">
        <v>990</v>
      </c>
      <c r="J204" s="40" t="s">
        <v>533</v>
      </c>
      <c r="K204" s="33"/>
      <c r="L204" s="32"/>
    </row>
    <row r="205" customFormat="false" ht="20.85" hidden="false" customHeight="false" outlineLevel="0" collapsed="false">
      <c r="A205" s="27" t="n">
        <f aca="false">SUM(A204)+1</f>
        <v>3</v>
      </c>
      <c r="B205" s="27" t="s">
        <v>17</v>
      </c>
      <c r="C205" s="28" t="s">
        <v>1058</v>
      </c>
      <c r="D205" s="29" t="s">
        <v>1069</v>
      </c>
      <c r="E205" s="30" t="s">
        <v>1070</v>
      </c>
      <c r="F205" s="28" t="s">
        <v>1071</v>
      </c>
      <c r="G205" s="31" t="s">
        <v>167</v>
      </c>
      <c r="H205" s="31" t="s">
        <v>1072</v>
      </c>
      <c r="I205" s="40" t="s">
        <v>1073</v>
      </c>
      <c r="J205" s="40" t="s">
        <v>131</v>
      </c>
      <c r="K205" s="33"/>
      <c r="L205" s="32"/>
    </row>
    <row r="206" customFormat="false" ht="20.85" hidden="false" customHeight="false" outlineLevel="0" collapsed="false">
      <c r="A206" s="27" t="n">
        <f aca="false">SUM(A205)+1</f>
        <v>4</v>
      </c>
      <c r="B206" s="27" t="s">
        <v>17</v>
      </c>
      <c r="C206" s="28" t="s">
        <v>1058</v>
      </c>
      <c r="D206" s="29" t="s">
        <v>1074</v>
      </c>
      <c r="E206" s="30" t="s">
        <v>1075</v>
      </c>
      <c r="F206" s="28" t="s">
        <v>1076</v>
      </c>
      <c r="G206" s="30" t="s">
        <v>724</v>
      </c>
      <c r="H206" s="30" t="s">
        <v>1077</v>
      </c>
      <c r="I206" s="40" t="s">
        <v>1078</v>
      </c>
      <c r="J206" s="40" t="s">
        <v>1079</v>
      </c>
      <c r="K206" s="33"/>
      <c r="L206" s="32"/>
    </row>
    <row r="207" customFormat="false" ht="20.85" hidden="false" customHeight="false" outlineLevel="0" collapsed="false">
      <c r="A207" s="27" t="n">
        <f aca="false">SUM(A206)+1</f>
        <v>5</v>
      </c>
      <c r="B207" s="27" t="s">
        <v>17</v>
      </c>
      <c r="C207" s="28" t="s">
        <v>1058</v>
      </c>
      <c r="D207" s="29" t="s">
        <v>1080</v>
      </c>
      <c r="E207" s="30" t="s">
        <v>1081</v>
      </c>
      <c r="F207" s="28" t="s">
        <v>1082</v>
      </c>
      <c r="G207" s="30" t="s">
        <v>724</v>
      </c>
      <c r="H207" s="30" t="s">
        <v>1083</v>
      </c>
      <c r="I207" s="40" t="s">
        <v>1084</v>
      </c>
      <c r="J207" s="40" t="s">
        <v>109</v>
      </c>
      <c r="K207" s="33"/>
      <c r="L207" s="32"/>
    </row>
    <row r="208" customFormat="false" ht="20.85" hidden="false" customHeight="false" outlineLevel="0" collapsed="false">
      <c r="A208" s="27" t="n">
        <f aca="false">SUM(A207)+1</f>
        <v>6</v>
      </c>
      <c r="B208" s="27" t="s">
        <v>17</v>
      </c>
      <c r="C208" s="28" t="s">
        <v>1058</v>
      </c>
      <c r="D208" s="29" t="s">
        <v>1085</v>
      </c>
      <c r="E208" s="30" t="s">
        <v>1086</v>
      </c>
      <c r="F208" s="28" t="s">
        <v>1087</v>
      </c>
      <c r="G208" s="30" t="s">
        <v>322</v>
      </c>
      <c r="H208" s="30" t="s">
        <v>1088</v>
      </c>
      <c r="I208" s="40" t="s">
        <v>1089</v>
      </c>
      <c r="J208" s="40" t="s">
        <v>131</v>
      </c>
      <c r="K208" s="33"/>
      <c r="L208" s="32"/>
    </row>
    <row r="209" s="26" customFormat="true" ht="17" hidden="false" customHeight="false" outlineLevel="0" collapsed="false">
      <c r="A209" s="22"/>
      <c r="B209" s="22"/>
      <c r="C209" s="26" t="s">
        <v>1090</v>
      </c>
      <c r="D209" s="51"/>
      <c r="E209" s="23"/>
      <c r="F209" s="22"/>
      <c r="G209" s="22"/>
      <c r="H209" s="24"/>
      <c r="I209" s="22"/>
      <c r="J209" s="22"/>
      <c r="L209" s="32"/>
    </row>
    <row r="210" customFormat="false" ht="20.85" hidden="false" customHeight="false" outlineLevel="0" collapsed="false">
      <c r="A210" s="27" t="n">
        <v>1</v>
      </c>
      <c r="B210" s="27" t="s">
        <v>17</v>
      </c>
      <c r="C210" s="28" t="s">
        <v>1091</v>
      </c>
      <c r="D210" s="29" t="s">
        <v>1092</v>
      </c>
      <c r="E210" s="30" t="s">
        <v>1093</v>
      </c>
      <c r="F210" s="28" t="s">
        <v>1094</v>
      </c>
      <c r="G210" s="30" t="s">
        <v>468</v>
      </c>
      <c r="H210" s="30" t="s">
        <v>1095</v>
      </c>
      <c r="I210" s="40" t="s">
        <v>1096</v>
      </c>
      <c r="J210" s="40" t="s">
        <v>509</v>
      </c>
      <c r="K210" s="33"/>
      <c r="L210" s="32"/>
    </row>
    <row r="211" customFormat="false" ht="20.85" hidden="false" customHeight="false" outlineLevel="0" collapsed="false">
      <c r="A211" s="27" t="n">
        <f aca="false">SUM(A210)+1</f>
        <v>2</v>
      </c>
      <c r="B211" s="27" t="s">
        <v>17</v>
      </c>
      <c r="C211" s="28" t="s">
        <v>1091</v>
      </c>
      <c r="D211" s="29" t="s">
        <v>1097</v>
      </c>
      <c r="E211" s="30" t="s">
        <v>1098</v>
      </c>
      <c r="F211" s="28" t="s">
        <v>1099</v>
      </c>
      <c r="G211" s="30" t="s">
        <v>1062</v>
      </c>
      <c r="H211" s="30" t="s">
        <v>1100</v>
      </c>
      <c r="I211" s="40" t="s">
        <v>513</v>
      </c>
      <c r="J211" s="40" t="s">
        <v>314</v>
      </c>
      <c r="K211" s="33"/>
      <c r="L211" s="32"/>
    </row>
    <row r="212" customFormat="false" ht="20.85" hidden="false" customHeight="false" outlineLevel="0" collapsed="false">
      <c r="A212" s="27" t="n">
        <f aca="false">SUM(A211)+1</f>
        <v>3</v>
      </c>
      <c r="B212" s="27" t="s">
        <v>17</v>
      </c>
      <c r="C212" s="28" t="s">
        <v>1091</v>
      </c>
      <c r="D212" s="29" t="s">
        <v>1101</v>
      </c>
      <c r="E212" s="30" t="s">
        <v>1102</v>
      </c>
      <c r="F212" s="28" t="s">
        <v>1103</v>
      </c>
      <c r="G212" s="31" t="s">
        <v>167</v>
      </c>
      <c r="H212" s="31" t="s">
        <v>1104</v>
      </c>
      <c r="I212" s="40" t="s">
        <v>573</v>
      </c>
      <c r="J212" s="40" t="s">
        <v>1105</v>
      </c>
      <c r="K212" s="33"/>
      <c r="L212" s="32"/>
    </row>
    <row r="213" customFormat="false" ht="20.85" hidden="false" customHeight="false" outlineLevel="0" collapsed="false">
      <c r="A213" s="27" t="n">
        <f aca="false">SUM(A212)+1</f>
        <v>4</v>
      </c>
      <c r="B213" s="27" t="s">
        <v>17</v>
      </c>
      <c r="C213" s="28" t="s">
        <v>1091</v>
      </c>
      <c r="D213" s="29" t="s">
        <v>1106</v>
      </c>
      <c r="E213" s="30" t="s">
        <v>1107</v>
      </c>
      <c r="F213" s="28" t="s">
        <v>968</v>
      </c>
      <c r="G213" s="30" t="s">
        <v>724</v>
      </c>
      <c r="H213" s="30"/>
      <c r="I213" s="40" t="s">
        <v>1108</v>
      </c>
      <c r="J213" s="40" t="s">
        <v>197</v>
      </c>
      <c r="K213" s="33"/>
      <c r="L213" s="32"/>
    </row>
    <row r="214" customFormat="false" ht="20.85" hidden="false" customHeight="false" outlineLevel="0" collapsed="false">
      <c r="A214" s="27" t="n">
        <f aca="false">SUM(A213)+1</f>
        <v>5</v>
      </c>
      <c r="B214" s="27" t="s">
        <v>17</v>
      </c>
      <c r="C214" s="28" t="s">
        <v>1091</v>
      </c>
      <c r="D214" s="29" t="s">
        <v>1109</v>
      </c>
      <c r="E214" s="30" t="s">
        <v>1110</v>
      </c>
      <c r="F214" s="28" t="s">
        <v>74</v>
      </c>
      <c r="G214" s="30" t="s">
        <v>724</v>
      </c>
      <c r="H214" s="30" t="s">
        <v>1111</v>
      </c>
      <c r="I214" s="40" t="s">
        <v>1112</v>
      </c>
      <c r="J214" s="40" t="s">
        <v>298</v>
      </c>
      <c r="K214" s="33"/>
      <c r="L214" s="32"/>
    </row>
    <row r="215" customFormat="false" ht="14.65" hidden="false" customHeight="false" outlineLevel="0" collapsed="false">
      <c r="A215" s="27" t="n">
        <f aca="false">SUM(A214)+1</f>
        <v>6</v>
      </c>
      <c r="B215" s="27" t="s">
        <v>17</v>
      </c>
      <c r="C215" s="28" t="s">
        <v>1113</v>
      </c>
      <c r="D215" s="29" t="s">
        <v>1114</v>
      </c>
      <c r="E215" s="30" t="s">
        <v>1115</v>
      </c>
      <c r="F215" s="28" t="s">
        <v>1116</v>
      </c>
      <c r="G215" s="30" t="s">
        <v>361</v>
      </c>
      <c r="H215" s="30" t="s">
        <v>1117</v>
      </c>
      <c r="I215" s="0"/>
      <c r="J215" s="0"/>
      <c r="K215" s="0"/>
      <c r="L215" s="32" t="s">
        <v>1118</v>
      </c>
    </row>
    <row r="216" s="26" customFormat="true" ht="20.25" hidden="false" customHeight="true" outlineLevel="0" collapsed="false">
      <c r="A216" s="22"/>
      <c r="B216" s="22"/>
      <c r="C216" s="0"/>
      <c r="D216" s="26" t="s">
        <v>1119</v>
      </c>
      <c r="E216" s="23"/>
      <c r="F216" s="22"/>
      <c r="G216" s="22"/>
      <c r="H216" s="24"/>
      <c r="I216" s="22"/>
      <c r="J216" s="22"/>
      <c r="L216" s="32"/>
    </row>
    <row r="217" customFormat="false" ht="20.85" hidden="false" customHeight="false" outlineLevel="0" collapsed="false">
      <c r="A217" s="27" t="n">
        <v>1</v>
      </c>
      <c r="B217" s="27" t="s">
        <v>17</v>
      </c>
      <c r="C217" s="28" t="s">
        <v>1120</v>
      </c>
      <c r="D217" s="29" t="s">
        <v>1121</v>
      </c>
      <c r="E217" s="30" t="s">
        <v>1122</v>
      </c>
      <c r="F217" s="28" t="s">
        <v>1123</v>
      </c>
      <c r="G217" s="30" t="s">
        <v>822</v>
      </c>
      <c r="H217" s="30" t="s">
        <v>1124</v>
      </c>
      <c r="I217" s="40" t="s">
        <v>669</v>
      </c>
      <c r="J217" s="40" t="s">
        <v>131</v>
      </c>
      <c r="K217" s="33"/>
      <c r="L217" s="32"/>
    </row>
    <row r="218" customFormat="false" ht="20.85" hidden="false" customHeight="false" outlineLevel="0" collapsed="false">
      <c r="A218" s="27" t="n">
        <f aca="false">SUM(A217)+1</f>
        <v>2</v>
      </c>
      <c r="B218" s="27" t="s">
        <v>17</v>
      </c>
      <c r="C218" s="28" t="s">
        <v>1120</v>
      </c>
      <c r="D218" s="29" t="s">
        <v>1125</v>
      </c>
      <c r="E218" s="30" t="s">
        <v>1126</v>
      </c>
      <c r="F218" s="28" t="s">
        <v>1127</v>
      </c>
      <c r="G218" s="30" t="s">
        <v>396</v>
      </c>
      <c r="H218" s="30" t="s">
        <v>1128</v>
      </c>
      <c r="I218" s="40" t="s">
        <v>915</v>
      </c>
      <c r="J218" s="40" t="s">
        <v>131</v>
      </c>
      <c r="K218" s="33"/>
      <c r="L218" s="32"/>
    </row>
    <row r="219" customFormat="false" ht="20.85" hidden="false" customHeight="false" outlineLevel="0" collapsed="false">
      <c r="A219" s="27" t="n">
        <f aca="false">SUM(A218)+1</f>
        <v>3</v>
      </c>
      <c r="B219" s="27" t="s">
        <v>17</v>
      </c>
      <c r="C219" s="28" t="s">
        <v>1120</v>
      </c>
      <c r="D219" s="29" t="s">
        <v>1129</v>
      </c>
      <c r="E219" s="30" t="s">
        <v>1130</v>
      </c>
      <c r="F219" s="28" t="s">
        <v>1131</v>
      </c>
      <c r="G219" s="30" t="s">
        <v>32</v>
      </c>
      <c r="H219" s="30" t="s">
        <v>1132</v>
      </c>
      <c r="I219" s="40" t="s">
        <v>1133</v>
      </c>
      <c r="J219" s="40" t="s">
        <v>1134</v>
      </c>
      <c r="K219" s="33"/>
      <c r="L219" s="32"/>
    </row>
    <row r="220" customFormat="false" ht="20.85" hidden="false" customHeight="false" outlineLevel="0" collapsed="false">
      <c r="A220" s="27" t="n">
        <f aca="false">SUM(A219)+1</f>
        <v>4</v>
      </c>
      <c r="B220" s="27" t="s">
        <v>17</v>
      </c>
      <c r="C220" s="28" t="s">
        <v>1120</v>
      </c>
      <c r="D220" s="29" t="s">
        <v>1135</v>
      </c>
      <c r="E220" s="30" t="s">
        <v>1136</v>
      </c>
      <c r="F220" s="28" t="s">
        <v>1137</v>
      </c>
      <c r="G220" s="30" t="s">
        <v>425</v>
      </c>
      <c r="H220" s="30" t="s">
        <v>1138</v>
      </c>
      <c r="I220" s="40" t="s">
        <v>1139</v>
      </c>
      <c r="J220" s="40" t="s">
        <v>1140</v>
      </c>
      <c r="K220" s="33"/>
      <c r="L220" s="32"/>
    </row>
    <row r="221" customFormat="false" ht="14.65" hidden="false" customHeight="false" outlineLevel="0" collapsed="false">
      <c r="A221" s="27" t="n">
        <f aca="false">SUM(A220)+1</f>
        <v>5</v>
      </c>
      <c r="B221" s="27" t="s">
        <v>17</v>
      </c>
      <c r="C221" s="28" t="s">
        <v>1113</v>
      </c>
      <c r="D221" s="29" t="s">
        <v>1141</v>
      </c>
      <c r="E221" s="30" t="s">
        <v>1142</v>
      </c>
      <c r="F221" s="28" t="s">
        <v>1143</v>
      </c>
      <c r="G221" s="30" t="s">
        <v>446</v>
      </c>
      <c r="H221" s="30" t="s">
        <v>1144</v>
      </c>
      <c r="I221" s="40"/>
      <c r="J221" s="40"/>
      <c r="K221" s="40"/>
      <c r="L221" s="32" t="s">
        <v>1145</v>
      </c>
      <c r="M221" s="0"/>
      <c r="N221" s="0"/>
    </row>
    <row r="222" customFormat="false" ht="20.85" hidden="false" customHeight="false" outlineLevel="0" collapsed="false">
      <c r="A222" s="27" t="n">
        <f aca="false">SUM(A221)+1</f>
        <v>6</v>
      </c>
      <c r="B222" s="27" t="s">
        <v>17</v>
      </c>
      <c r="C222" s="28" t="s">
        <v>1120</v>
      </c>
      <c r="D222" s="29" t="s">
        <v>1146</v>
      </c>
      <c r="E222" s="30" t="s">
        <v>46</v>
      </c>
      <c r="F222" s="28" t="s">
        <v>1147</v>
      </c>
      <c r="G222" s="30" t="s">
        <v>81</v>
      </c>
      <c r="H222" s="30" t="s">
        <v>1148</v>
      </c>
      <c r="I222" s="40" t="s">
        <v>1149</v>
      </c>
      <c r="J222" s="40" t="s">
        <v>164</v>
      </c>
      <c r="K222" s="33"/>
      <c r="L222" s="32"/>
    </row>
    <row r="223" customFormat="false" ht="20.85" hidden="false" customHeight="false" outlineLevel="0" collapsed="false">
      <c r="A223" s="27" t="n">
        <f aca="false">SUM(A222)+1</f>
        <v>7</v>
      </c>
      <c r="B223" s="27" t="s">
        <v>17</v>
      </c>
      <c r="C223" s="28" t="s">
        <v>1120</v>
      </c>
      <c r="D223" s="29" t="s">
        <v>1150</v>
      </c>
      <c r="E223" s="30" t="s">
        <v>1151</v>
      </c>
      <c r="F223" s="28" t="s">
        <v>1152</v>
      </c>
      <c r="G223" s="30" t="s">
        <v>1062</v>
      </c>
      <c r="H223" s="30" t="s">
        <v>1153</v>
      </c>
      <c r="I223" s="40" t="s">
        <v>1154</v>
      </c>
      <c r="J223" s="40" t="s">
        <v>889</v>
      </c>
      <c r="K223" s="33"/>
      <c r="L223" s="32"/>
    </row>
    <row r="224" customFormat="false" ht="20.85" hidden="false" customHeight="false" outlineLevel="0" collapsed="false">
      <c r="A224" s="27" t="n">
        <f aca="false">SUM(A223)+1</f>
        <v>8</v>
      </c>
      <c r="B224" s="27" t="s">
        <v>17</v>
      </c>
      <c r="C224" s="52" t="s">
        <v>1120</v>
      </c>
      <c r="D224" s="53" t="s">
        <v>1155</v>
      </c>
      <c r="E224" s="54" t="s">
        <v>1156</v>
      </c>
      <c r="F224" s="52" t="s">
        <v>1157</v>
      </c>
      <c r="G224" s="54" t="s">
        <v>117</v>
      </c>
      <c r="H224" s="54" t="s">
        <v>1158</v>
      </c>
      <c r="I224" s="40" t="s">
        <v>1159</v>
      </c>
      <c r="J224" s="40" t="s">
        <v>1160</v>
      </c>
      <c r="K224" s="33"/>
      <c r="L224" s="32"/>
    </row>
    <row r="225" customFormat="false" ht="20.85" hidden="false" customHeight="false" outlineLevel="0" collapsed="false">
      <c r="A225" s="27" t="n">
        <f aca="false">SUM(A224)+1</f>
        <v>9</v>
      </c>
      <c r="B225" s="27" t="s">
        <v>17</v>
      </c>
      <c r="C225" s="28" t="s">
        <v>1113</v>
      </c>
      <c r="D225" s="29" t="s">
        <v>1161</v>
      </c>
      <c r="E225" s="30" t="s">
        <v>46</v>
      </c>
      <c r="F225" s="28" t="s">
        <v>1162</v>
      </c>
      <c r="G225" s="31" t="s">
        <v>616</v>
      </c>
      <c r="H225" s="31" t="s">
        <v>1163</v>
      </c>
      <c r="I225" s="40" t="s">
        <v>1164</v>
      </c>
      <c r="J225" s="40" t="s">
        <v>1165</v>
      </c>
      <c r="K225" s="0"/>
      <c r="L225" s="32"/>
      <c r="M225" s="0"/>
    </row>
    <row r="226" customFormat="false" ht="20.85" hidden="false" customHeight="false" outlineLevel="0" collapsed="false">
      <c r="A226" s="27" t="n">
        <f aca="false">SUM(A225)+1</f>
        <v>10</v>
      </c>
      <c r="B226" s="27" t="s">
        <v>17</v>
      </c>
      <c r="C226" s="28" t="s">
        <v>1120</v>
      </c>
      <c r="D226" s="29" t="s">
        <v>1166</v>
      </c>
      <c r="E226" s="30" t="s">
        <v>1167</v>
      </c>
      <c r="F226" s="28" t="s">
        <v>1168</v>
      </c>
      <c r="G226" s="31" t="s">
        <v>167</v>
      </c>
      <c r="H226" s="31" t="s">
        <v>1169</v>
      </c>
      <c r="I226" s="40" t="s">
        <v>1170</v>
      </c>
      <c r="J226" s="40" t="s">
        <v>1171</v>
      </c>
      <c r="K226" s="33"/>
      <c r="L226" s="32"/>
    </row>
    <row r="227" customFormat="false" ht="20.85" hidden="false" customHeight="false" outlineLevel="0" collapsed="false">
      <c r="A227" s="27" t="n">
        <f aca="false">SUM(A226)+1</f>
        <v>11</v>
      </c>
      <c r="B227" s="27" t="s">
        <v>17</v>
      </c>
      <c r="C227" s="28" t="s">
        <v>1120</v>
      </c>
      <c r="D227" s="29" t="s">
        <v>1172</v>
      </c>
      <c r="E227" s="30" t="s">
        <v>1173</v>
      </c>
      <c r="F227" s="28" t="s">
        <v>1174</v>
      </c>
      <c r="G227" s="30" t="s">
        <v>647</v>
      </c>
      <c r="H227" s="30" t="s">
        <v>1175</v>
      </c>
      <c r="I227" s="17" t="s">
        <v>1176</v>
      </c>
      <c r="J227" s="17" t="s">
        <v>1177</v>
      </c>
      <c r="K227" s="33"/>
      <c r="L227" s="32"/>
    </row>
    <row r="228" customFormat="false" ht="20.85" hidden="false" customHeight="false" outlineLevel="0" collapsed="false">
      <c r="A228" s="27" t="n">
        <f aca="false">SUM(A227)+1</f>
        <v>12</v>
      </c>
      <c r="B228" s="27" t="s">
        <v>17</v>
      </c>
      <c r="C228" s="28" t="s">
        <v>1120</v>
      </c>
      <c r="D228" s="29" t="s">
        <v>1178</v>
      </c>
      <c r="E228" s="31" t="s">
        <v>1179</v>
      </c>
      <c r="F228" s="28" t="s">
        <v>1180</v>
      </c>
      <c r="G228" s="30" t="s">
        <v>200</v>
      </c>
      <c r="H228" s="30" t="s">
        <v>1181</v>
      </c>
      <c r="I228" s="40" t="s">
        <v>1182</v>
      </c>
      <c r="J228" s="40" t="s">
        <v>1183</v>
      </c>
      <c r="K228" s="33"/>
      <c r="L228" s="32"/>
    </row>
    <row r="229" customFormat="false" ht="20.85" hidden="false" customHeight="false" outlineLevel="0" collapsed="false">
      <c r="A229" s="27" t="n">
        <f aca="false">SUM(A228)+1</f>
        <v>13</v>
      </c>
      <c r="B229" s="27" t="s">
        <v>17</v>
      </c>
      <c r="C229" s="28" t="s">
        <v>1120</v>
      </c>
      <c r="D229" s="29" t="s">
        <v>1184</v>
      </c>
      <c r="E229" s="30" t="s">
        <v>1185</v>
      </c>
      <c r="F229" s="28" t="s">
        <v>1186</v>
      </c>
      <c r="G229" s="30" t="s">
        <v>228</v>
      </c>
      <c r="H229" s="30" t="s">
        <v>1187</v>
      </c>
      <c r="I229" s="40" t="s">
        <v>1188</v>
      </c>
      <c r="J229" s="40" t="s">
        <v>352</v>
      </c>
      <c r="K229" s="33"/>
      <c r="L229" s="32"/>
    </row>
    <row r="230" customFormat="false" ht="20.85" hidden="false" customHeight="false" outlineLevel="0" collapsed="false">
      <c r="A230" s="27" t="n">
        <f aca="false">SUM(A229)+1</f>
        <v>14</v>
      </c>
      <c r="B230" s="27" t="s">
        <v>17</v>
      </c>
      <c r="C230" s="28" t="s">
        <v>1120</v>
      </c>
      <c r="D230" s="29" t="s">
        <v>1189</v>
      </c>
      <c r="E230" s="30" t="s">
        <v>1190</v>
      </c>
      <c r="F230" s="28" t="s">
        <v>1191</v>
      </c>
      <c r="G230" s="30" t="s">
        <v>706</v>
      </c>
      <c r="H230" s="30" t="s">
        <v>1192</v>
      </c>
      <c r="I230" s="40" t="s">
        <v>708</v>
      </c>
      <c r="J230" s="40" t="s">
        <v>1193</v>
      </c>
      <c r="K230" s="0"/>
      <c r="L230" s="32"/>
    </row>
    <row r="231" customFormat="false" ht="20.85" hidden="false" customHeight="false" outlineLevel="0" collapsed="false">
      <c r="A231" s="27" t="n">
        <f aca="false">SUM(A230)+1</f>
        <v>15</v>
      </c>
      <c r="B231" s="27" t="s">
        <v>17</v>
      </c>
      <c r="C231" s="28" t="s">
        <v>1120</v>
      </c>
      <c r="D231" s="29" t="s">
        <v>1194</v>
      </c>
      <c r="E231" s="30" t="s">
        <v>1195</v>
      </c>
      <c r="F231" s="28" t="s">
        <v>1196</v>
      </c>
      <c r="G231" s="30" t="s">
        <v>724</v>
      </c>
      <c r="H231" s="30" t="s">
        <v>1197</v>
      </c>
      <c r="I231" s="40" t="s">
        <v>1112</v>
      </c>
      <c r="J231" s="40" t="s">
        <v>120</v>
      </c>
      <c r="K231" s="33"/>
      <c r="L231" s="32"/>
    </row>
    <row r="232" customFormat="false" ht="20.85" hidden="false" customHeight="false" outlineLevel="0" collapsed="false">
      <c r="A232" s="27" t="n">
        <f aca="false">SUM(A231)+1</f>
        <v>16</v>
      </c>
      <c r="B232" s="27" t="s">
        <v>17</v>
      </c>
      <c r="C232" s="28" t="s">
        <v>1120</v>
      </c>
      <c r="D232" s="29" t="s">
        <v>1198</v>
      </c>
      <c r="E232" s="30" t="s">
        <v>1199</v>
      </c>
      <c r="F232" s="28" t="s">
        <v>1200</v>
      </c>
      <c r="G232" s="30" t="s">
        <v>724</v>
      </c>
      <c r="H232" s="30" t="s">
        <v>1201</v>
      </c>
      <c r="I232" s="40" t="s">
        <v>1202</v>
      </c>
      <c r="J232" s="40" t="s">
        <v>458</v>
      </c>
      <c r="K232" s="33"/>
      <c r="L232" s="32"/>
    </row>
    <row r="233" customFormat="false" ht="20.85" hidden="false" customHeight="false" outlineLevel="0" collapsed="false">
      <c r="A233" s="27" t="n">
        <f aca="false">SUM(A232)+1</f>
        <v>17</v>
      </c>
      <c r="B233" s="27" t="s">
        <v>17</v>
      </c>
      <c r="C233" s="28" t="s">
        <v>1120</v>
      </c>
      <c r="D233" s="29" t="s">
        <v>1203</v>
      </c>
      <c r="E233" s="30" t="s">
        <v>1204</v>
      </c>
      <c r="F233" s="28" t="s">
        <v>1205</v>
      </c>
      <c r="G233" s="30" t="s">
        <v>724</v>
      </c>
      <c r="H233" s="30" t="s">
        <v>1206</v>
      </c>
      <c r="I233" s="40" t="s">
        <v>1207</v>
      </c>
      <c r="J233" s="40" t="s">
        <v>948</v>
      </c>
      <c r="K233" s="33"/>
      <c r="L233" s="32"/>
    </row>
    <row r="234" customFormat="false" ht="20.85" hidden="false" customHeight="false" outlineLevel="0" collapsed="false">
      <c r="A234" s="27" t="n">
        <f aca="false">SUM(A233)+1</f>
        <v>18</v>
      </c>
      <c r="B234" s="27" t="s">
        <v>17</v>
      </c>
      <c r="C234" s="28" t="s">
        <v>1120</v>
      </c>
      <c r="D234" s="29" t="s">
        <v>1208</v>
      </c>
      <c r="E234" s="30" t="s">
        <v>46</v>
      </c>
      <c r="F234" s="28" t="s">
        <v>1209</v>
      </c>
      <c r="G234" s="30" t="s">
        <v>336</v>
      </c>
      <c r="H234" s="30" t="s">
        <v>1210</v>
      </c>
      <c r="I234" s="40"/>
      <c r="J234" s="40"/>
      <c r="K234" s="33"/>
      <c r="L234" s="32" t="s">
        <v>1211</v>
      </c>
    </row>
    <row r="235" customFormat="false" ht="20.85" hidden="false" customHeight="false" outlineLevel="0" collapsed="false">
      <c r="A235" s="27" t="n">
        <f aca="false">SUM(A234)+1</f>
        <v>19</v>
      </c>
      <c r="B235" s="27" t="s">
        <v>17</v>
      </c>
      <c r="C235" s="28" t="s">
        <v>1120</v>
      </c>
      <c r="D235" s="29" t="s">
        <v>1212</v>
      </c>
      <c r="E235" s="30" t="s">
        <v>46</v>
      </c>
      <c r="F235" s="28" t="s">
        <v>1213</v>
      </c>
      <c r="G235" s="31" t="s">
        <v>1214</v>
      </c>
      <c r="H235" s="31" t="s">
        <v>1215</v>
      </c>
      <c r="I235" s="40" t="s">
        <v>1216</v>
      </c>
      <c r="J235" s="40" t="s">
        <v>197</v>
      </c>
      <c r="K235" s="33"/>
      <c r="L235" s="32"/>
    </row>
    <row r="236" s="26" customFormat="true" ht="17" hidden="false" customHeight="false" outlineLevel="0" collapsed="false">
      <c r="A236" s="22"/>
      <c r="B236" s="22"/>
      <c r="C236" s="26" t="s">
        <v>1217</v>
      </c>
      <c r="D236" s="23"/>
      <c r="E236" s="23"/>
      <c r="F236" s="23"/>
      <c r="G236" s="22"/>
      <c r="H236" s="24"/>
      <c r="I236" s="22"/>
      <c r="J236" s="22"/>
      <c r="L236" s="32"/>
    </row>
    <row r="237" s="33" customFormat="true" ht="38.8" hidden="false" customHeight="false" outlineLevel="0" collapsed="false">
      <c r="A237" s="27" t="n">
        <v>1</v>
      </c>
      <c r="B237" s="27" t="s">
        <v>17</v>
      </c>
      <c r="C237" s="28" t="s">
        <v>1218</v>
      </c>
      <c r="D237" s="29" t="s">
        <v>1219</v>
      </c>
      <c r="E237" s="30" t="s">
        <v>46</v>
      </c>
      <c r="F237" s="28" t="s">
        <v>1220</v>
      </c>
      <c r="G237" s="30" t="s">
        <v>724</v>
      </c>
      <c r="H237" s="30" t="s">
        <v>1221</v>
      </c>
      <c r="I237" s="40" t="s">
        <v>1222</v>
      </c>
      <c r="J237" s="40" t="s">
        <v>942</v>
      </c>
      <c r="L237" s="32"/>
    </row>
    <row r="238" s="26" customFormat="true" ht="17" hidden="false" customHeight="false" outlineLevel="0" collapsed="false">
      <c r="A238" s="22"/>
      <c r="B238" s="22"/>
      <c r="C238" s="26" t="s">
        <v>1223</v>
      </c>
      <c r="D238" s="23"/>
      <c r="E238" s="23"/>
      <c r="F238" s="23"/>
      <c r="G238" s="44"/>
      <c r="H238" s="24"/>
      <c r="I238" s="22"/>
      <c r="J238" s="22"/>
      <c r="L238" s="32"/>
    </row>
    <row r="239" s="33" customFormat="true" ht="29.85" hidden="false" customHeight="false" outlineLevel="0" collapsed="false">
      <c r="A239" s="27" t="n">
        <v>1</v>
      </c>
      <c r="B239" s="27" t="s">
        <v>17</v>
      </c>
      <c r="C239" s="28" t="s">
        <v>1224</v>
      </c>
      <c r="D239" s="29" t="s">
        <v>1225</v>
      </c>
      <c r="E239" s="30" t="s">
        <v>46</v>
      </c>
      <c r="F239" s="28" t="s">
        <v>1226</v>
      </c>
      <c r="G239" s="30" t="s">
        <v>1062</v>
      </c>
      <c r="H239" s="30" t="s">
        <v>1227</v>
      </c>
      <c r="I239" s="40" t="s">
        <v>1228</v>
      </c>
      <c r="J239" s="40" t="s">
        <v>1229</v>
      </c>
      <c r="L239" s="32"/>
    </row>
    <row r="240" s="26" customFormat="true" ht="17" hidden="false" customHeight="false" outlineLevel="0" collapsed="false">
      <c r="A240" s="46"/>
      <c r="B240" s="46"/>
      <c r="C240" s="26" t="s">
        <v>1230</v>
      </c>
      <c r="D240" s="51"/>
      <c r="E240" s="51"/>
      <c r="F240" s="46"/>
      <c r="G240" s="46"/>
      <c r="H240" s="51"/>
      <c r="I240" s="46"/>
      <c r="J240" s="46"/>
      <c r="L240" s="32"/>
    </row>
    <row r="241" s="33" customFormat="true" ht="38.8" hidden="false" customHeight="false" outlineLevel="0" collapsed="false">
      <c r="A241" s="27" t="n">
        <v>1</v>
      </c>
      <c r="B241" s="27" t="s">
        <v>17</v>
      </c>
      <c r="C241" s="28" t="s">
        <v>1231</v>
      </c>
      <c r="D241" s="29" t="s">
        <v>1232</v>
      </c>
      <c r="E241" s="30" t="s">
        <v>46</v>
      </c>
      <c r="F241" s="28" t="s">
        <v>1233</v>
      </c>
      <c r="G241" s="31" t="s">
        <v>167</v>
      </c>
      <c r="H241" s="31" t="s">
        <v>1234</v>
      </c>
      <c r="I241" s="40" t="s">
        <v>65</v>
      </c>
      <c r="J241" s="40" t="s">
        <v>197</v>
      </c>
      <c r="L241" s="32"/>
    </row>
    <row r="242" s="33" customFormat="true" ht="38.8" hidden="false" customHeight="false" outlineLevel="0" collapsed="false">
      <c r="A242" s="27" t="n">
        <v>2</v>
      </c>
      <c r="B242" s="27" t="s">
        <v>17</v>
      </c>
      <c r="C242" s="28" t="s">
        <v>1231</v>
      </c>
      <c r="D242" s="29" t="s">
        <v>1235</v>
      </c>
      <c r="E242" s="30" t="s">
        <v>46</v>
      </c>
      <c r="F242" s="28"/>
      <c r="G242" s="30" t="s">
        <v>200</v>
      </c>
      <c r="H242" s="30" t="s">
        <v>1236</v>
      </c>
      <c r="I242" s="40" t="s">
        <v>1237</v>
      </c>
      <c r="J242" s="40" t="s">
        <v>99</v>
      </c>
      <c r="L242" s="32"/>
    </row>
    <row r="243" s="33" customFormat="true" ht="38.8" hidden="false" customHeight="false" outlineLevel="0" collapsed="false">
      <c r="A243" s="27" t="n">
        <v>3</v>
      </c>
      <c r="B243" s="27" t="s">
        <v>17</v>
      </c>
      <c r="C243" s="28" t="s">
        <v>1231</v>
      </c>
      <c r="D243" s="29" t="s">
        <v>1238</v>
      </c>
      <c r="E243" s="30" t="s">
        <v>1239</v>
      </c>
      <c r="F243" s="28" t="s">
        <v>1240</v>
      </c>
      <c r="G243" s="30" t="s">
        <v>724</v>
      </c>
      <c r="H243" s="30" t="s">
        <v>1241</v>
      </c>
      <c r="I243" s="40" t="s">
        <v>1242</v>
      </c>
      <c r="J243" s="40" t="s">
        <v>1171</v>
      </c>
      <c r="L243" s="32"/>
    </row>
    <row r="244" s="26" customFormat="true" ht="17" hidden="false" customHeight="false" outlineLevel="0" collapsed="false">
      <c r="A244" s="22"/>
      <c r="B244" s="22"/>
      <c r="C244" s="22" t="s">
        <v>1243</v>
      </c>
      <c r="D244" s="23"/>
      <c r="E244" s="23"/>
      <c r="F244" s="23"/>
      <c r="G244" s="23"/>
      <c r="H244" s="24"/>
      <c r="I244" s="22"/>
      <c r="J244" s="22"/>
      <c r="L244" s="32"/>
    </row>
    <row r="245" s="33" customFormat="true" ht="38.8" hidden="false" customHeight="false" outlineLevel="0" collapsed="false">
      <c r="A245" s="27" t="n">
        <v>1</v>
      </c>
      <c r="B245" s="27" t="s">
        <v>17</v>
      </c>
      <c r="C245" s="28" t="s">
        <v>1244</v>
      </c>
      <c r="D245" s="29" t="s">
        <v>1245</v>
      </c>
      <c r="E245" s="30" t="s">
        <v>1246</v>
      </c>
      <c r="F245" s="28" t="s">
        <v>1247</v>
      </c>
      <c r="G245" s="30" t="s">
        <v>425</v>
      </c>
      <c r="H245" s="30" t="s">
        <v>1248</v>
      </c>
      <c r="I245" s="40" t="s">
        <v>1249</v>
      </c>
      <c r="J245" s="40" t="s">
        <v>1250</v>
      </c>
      <c r="L245" s="32"/>
    </row>
    <row r="246" s="33" customFormat="true" ht="38.8" hidden="false" customHeight="false" outlineLevel="0" collapsed="false">
      <c r="A246" s="27" t="n">
        <v>2</v>
      </c>
      <c r="B246" s="27" t="s">
        <v>17</v>
      </c>
      <c r="C246" s="28" t="s">
        <v>1244</v>
      </c>
      <c r="D246" s="29" t="s">
        <v>1251</v>
      </c>
      <c r="E246" s="30" t="s">
        <v>1252</v>
      </c>
      <c r="F246" s="28" t="s">
        <v>1253</v>
      </c>
      <c r="G246" s="30" t="s">
        <v>521</v>
      </c>
      <c r="H246" s="30" t="s">
        <v>1254</v>
      </c>
      <c r="I246" s="40" t="s">
        <v>1255</v>
      </c>
      <c r="J246" s="40" t="s">
        <v>1256</v>
      </c>
      <c r="L246" s="32"/>
    </row>
    <row r="247" s="33" customFormat="true" ht="38.8" hidden="false" customHeight="false" outlineLevel="0" collapsed="false">
      <c r="A247" s="27" t="n">
        <v>3</v>
      </c>
      <c r="B247" s="27" t="s">
        <v>17</v>
      </c>
      <c r="C247" s="28" t="s">
        <v>1244</v>
      </c>
      <c r="D247" s="29" t="s">
        <v>1257</v>
      </c>
      <c r="E247" s="30" t="s">
        <v>1258</v>
      </c>
      <c r="F247" s="28" t="s">
        <v>1259</v>
      </c>
      <c r="G247" s="30" t="s">
        <v>724</v>
      </c>
      <c r="H247" s="30" t="s">
        <v>1260</v>
      </c>
      <c r="I247" s="40" t="s">
        <v>1261</v>
      </c>
      <c r="J247" s="40" t="s">
        <v>164</v>
      </c>
      <c r="L247" s="32"/>
    </row>
    <row r="248" s="25" customFormat="true" ht="17" hidden="false" customHeight="false" outlineLevel="0" collapsed="false">
      <c r="C248" s="22" t="s">
        <v>1262</v>
      </c>
      <c r="F248" s="45"/>
      <c r="I248" s="47"/>
      <c r="J248" s="47"/>
      <c r="L248" s="32"/>
    </row>
    <row r="249" s="33" customFormat="true" ht="38.8" hidden="false" customHeight="false" outlineLevel="0" collapsed="false">
      <c r="A249" s="27" t="n">
        <v>1</v>
      </c>
      <c r="B249" s="27" t="s">
        <v>17</v>
      </c>
      <c r="C249" s="28" t="s">
        <v>1263</v>
      </c>
      <c r="D249" s="29" t="s">
        <v>1264</v>
      </c>
      <c r="E249" s="30" t="s">
        <v>46</v>
      </c>
      <c r="F249" s="28" t="s">
        <v>354</v>
      </c>
      <c r="G249" s="30" t="s">
        <v>322</v>
      </c>
      <c r="H249" s="30" t="s">
        <v>1265</v>
      </c>
      <c r="I249" s="40" t="s">
        <v>1266</v>
      </c>
      <c r="J249" s="40" t="s">
        <v>109</v>
      </c>
      <c r="L249" s="32"/>
    </row>
    <row r="250" s="26" customFormat="true" ht="17" hidden="false" customHeight="false" outlineLevel="0" collapsed="false">
      <c r="A250" s="46"/>
      <c r="B250" s="46"/>
      <c r="C250" s="26" t="s">
        <v>1267</v>
      </c>
      <c r="D250" s="23"/>
      <c r="E250" s="23"/>
      <c r="F250" s="22"/>
      <c r="G250" s="22"/>
      <c r="H250" s="24"/>
      <c r="I250" s="46"/>
      <c r="J250" s="46"/>
      <c r="L250" s="32"/>
    </row>
    <row r="251" s="33" customFormat="true" ht="20.85" hidden="false" customHeight="false" outlineLevel="0" collapsed="false">
      <c r="A251" s="27" t="n">
        <v>1</v>
      </c>
      <c r="B251" s="27" t="s">
        <v>17</v>
      </c>
      <c r="C251" s="28" t="s">
        <v>1268</v>
      </c>
      <c r="D251" s="29" t="s">
        <v>1269</v>
      </c>
      <c r="E251" s="30" t="s">
        <v>1270</v>
      </c>
      <c r="F251" s="28" t="s">
        <v>1271</v>
      </c>
      <c r="G251" s="30" t="s">
        <v>724</v>
      </c>
      <c r="H251" s="30" t="s">
        <v>1272</v>
      </c>
      <c r="I251" s="40" t="s">
        <v>1273</v>
      </c>
      <c r="J251" s="40" t="s">
        <v>1274</v>
      </c>
      <c r="K251" s="40" t="s">
        <v>1275</v>
      </c>
      <c r="L251" s="32" t="s">
        <v>1276</v>
      </c>
    </row>
    <row r="252" s="26" customFormat="true" ht="17" hidden="false" customHeight="false" outlineLevel="0" collapsed="false">
      <c r="A252" s="22"/>
      <c r="B252" s="22"/>
      <c r="C252" s="23" t="s">
        <v>1277</v>
      </c>
      <c r="D252" s="23"/>
      <c r="E252" s="23"/>
      <c r="F252" s="22"/>
      <c r="G252" s="22"/>
      <c r="H252" s="24"/>
      <c r="I252" s="22"/>
      <c r="J252" s="22"/>
      <c r="L252" s="32"/>
    </row>
    <row r="253" s="33" customFormat="true" ht="29.85" hidden="false" customHeight="false" outlineLevel="0" collapsed="false">
      <c r="A253" s="27" t="n">
        <v>1</v>
      </c>
      <c r="B253" s="27" t="s">
        <v>17</v>
      </c>
      <c r="C253" s="28" t="s">
        <v>1278</v>
      </c>
      <c r="D253" s="29" t="s">
        <v>1279</v>
      </c>
      <c r="E253" s="30" t="s">
        <v>1280</v>
      </c>
      <c r="F253" s="28" t="s">
        <v>1281</v>
      </c>
      <c r="G253" s="30" t="s">
        <v>117</v>
      </c>
      <c r="H253" s="30" t="s">
        <v>1282</v>
      </c>
      <c r="I253" s="40" t="s">
        <v>1283</v>
      </c>
      <c r="J253" s="40" t="s">
        <v>464</v>
      </c>
      <c r="K253" s="0"/>
      <c r="L253" s="32"/>
    </row>
    <row r="254" s="26" customFormat="true" ht="17" hidden="false" customHeight="false" outlineLevel="0" collapsed="false">
      <c r="A254" s="22"/>
      <c r="B254" s="22"/>
      <c r="C254" s="22" t="s">
        <v>1284</v>
      </c>
      <c r="D254" s="23"/>
      <c r="E254" s="23"/>
      <c r="F254" s="23"/>
      <c r="G254" s="23"/>
      <c r="H254" s="24"/>
      <c r="I254" s="22"/>
      <c r="J254" s="22"/>
      <c r="L254" s="32"/>
    </row>
    <row r="255" customFormat="false" ht="29.85" hidden="false" customHeight="false" outlineLevel="0" collapsed="false">
      <c r="A255" s="27" t="n">
        <v>1</v>
      </c>
      <c r="B255" s="27" t="s">
        <v>17</v>
      </c>
      <c r="C255" s="28" t="s">
        <v>1285</v>
      </c>
      <c r="D255" s="29" t="s">
        <v>1286</v>
      </c>
      <c r="E255" s="30" t="s">
        <v>1287</v>
      </c>
      <c r="F255" s="28" t="s">
        <v>1288</v>
      </c>
      <c r="G255" s="30" t="s">
        <v>822</v>
      </c>
      <c r="H255" s="30" t="s">
        <v>1289</v>
      </c>
      <c r="I255" s="40" t="s">
        <v>1290</v>
      </c>
      <c r="J255" s="40" t="s">
        <v>487</v>
      </c>
      <c r="K255" s="33"/>
      <c r="L255" s="32"/>
    </row>
    <row r="256" customFormat="false" ht="29.85" hidden="false" customHeight="false" outlineLevel="0" collapsed="false">
      <c r="A256" s="27" t="n">
        <f aca="false">SUM(A255)+1</f>
        <v>2</v>
      </c>
      <c r="B256" s="27" t="s">
        <v>17</v>
      </c>
      <c r="C256" s="28" t="s">
        <v>1285</v>
      </c>
      <c r="D256" s="29" t="s">
        <v>1291</v>
      </c>
      <c r="E256" s="30" t="s">
        <v>46</v>
      </c>
      <c r="F256" s="28" t="s">
        <v>1292</v>
      </c>
      <c r="G256" s="30" t="s">
        <v>32</v>
      </c>
      <c r="H256" s="30" t="s">
        <v>1293</v>
      </c>
      <c r="I256" s="19"/>
      <c r="J256" s="19"/>
      <c r="K256" s="33"/>
      <c r="L256" s="32" t="s">
        <v>1294</v>
      </c>
    </row>
    <row r="257" customFormat="false" ht="29.85" hidden="false" customHeight="false" outlineLevel="0" collapsed="false">
      <c r="A257" s="27" t="n">
        <f aca="false">SUM(A256)+1</f>
        <v>3</v>
      </c>
      <c r="B257" s="27" t="s">
        <v>17</v>
      </c>
      <c r="C257" s="28" t="s">
        <v>1285</v>
      </c>
      <c r="D257" s="29" t="s">
        <v>1295</v>
      </c>
      <c r="E257" s="30" t="s">
        <v>1296</v>
      </c>
      <c r="F257" s="28" t="s">
        <v>1297</v>
      </c>
      <c r="G257" s="30" t="s">
        <v>425</v>
      </c>
      <c r="H257" s="30" t="s">
        <v>1298</v>
      </c>
      <c r="I257" s="40" t="s">
        <v>1299</v>
      </c>
      <c r="J257" s="40" t="s">
        <v>805</v>
      </c>
      <c r="K257" s="33"/>
      <c r="L257" s="32"/>
    </row>
    <row r="258" customFormat="false" ht="29.85" hidden="false" customHeight="false" outlineLevel="0" collapsed="false">
      <c r="A258" s="27" t="n">
        <f aca="false">SUM(A257)+1</f>
        <v>4</v>
      </c>
      <c r="B258" s="27" t="s">
        <v>17</v>
      </c>
      <c r="C258" s="28" t="s">
        <v>1285</v>
      </c>
      <c r="D258" s="29" t="s">
        <v>1300</v>
      </c>
      <c r="E258" s="30" t="s">
        <v>1301</v>
      </c>
      <c r="F258" s="28" t="s">
        <v>1302</v>
      </c>
      <c r="G258" s="30" t="s">
        <v>1062</v>
      </c>
      <c r="H258" s="30" t="s">
        <v>1303</v>
      </c>
      <c r="I258" s="40" t="s">
        <v>1304</v>
      </c>
      <c r="J258" s="40" t="s">
        <v>533</v>
      </c>
      <c r="K258" s="40"/>
      <c r="L258" s="32"/>
    </row>
    <row r="259" customFormat="false" ht="29.85" hidden="false" customHeight="false" outlineLevel="0" collapsed="false">
      <c r="A259" s="27" t="n">
        <f aca="false">SUM(A258)+1</f>
        <v>5</v>
      </c>
      <c r="B259" s="27" t="s">
        <v>17</v>
      </c>
      <c r="C259" s="28" t="s">
        <v>1285</v>
      </c>
      <c r="D259" s="29" t="s">
        <v>1305</v>
      </c>
      <c r="E259" s="30" t="s">
        <v>1306</v>
      </c>
      <c r="F259" s="28" t="s">
        <v>1307</v>
      </c>
      <c r="G259" s="31" t="s">
        <v>167</v>
      </c>
      <c r="H259" s="31" t="s">
        <v>1308</v>
      </c>
      <c r="I259" s="40" t="s">
        <v>1309</v>
      </c>
      <c r="J259" s="40" t="s">
        <v>104</v>
      </c>
      <c r="K259" s="33"/>
      <c r="L259" s="32"/>
    </row>
    <row r="260" customFormat="false" ht="29.85" hidden="false" customHeight="false" outlineLevel="0" collapsed="false">
      <c r="A260" s="27" t="n">
        <f aca="false">SUM(A259)+1</f>
        <v>6</v>
      </c>
      <c r="B260" s="27" t="s">
        <v>17</v>
      </c>
      <c r="C260" s="28" t="s">
        <v>1285</v>
      </c>
      <c r="D260" s="29" t="s">
        <v>1310</v>
      </c>
      <c r="E260" s="30" t="s">
        <v>1311</v>
      </c>
      <c r="F260" s="28" t="s">
        <v>1312</v>
      </c>
      <c r="G260" s="30" t="s">
        <v>724</v>
      </c>
      <c r="H260" s="30" t="s">
        <v>1313</v>
      </c>
      <c r="I260" s="40" t="s">
        <v>1033</v>
      </c>
      <c r="J260" s="40" t="s">
        <v>1314</v>
      </c>
      <c r="K260" s="33"/>
      <c r="L260" s="32"/>
    </row>
    <row r="261" customFormat="false" ht="29.85" hidden="false" customHeight="false" outlineLevel="0" collapsed="false">
      <c r="A261" s="27" t="n">
        <f aca="false">SUM(A260)+1</f>
        <v>7</v>
      </c>
      <c r="B261" s="27" t="s">
        <v>17</v>
      </c>
      <c r="C261" s="28" t="s">
        <v>1285</v>
      </c>
      <c r="D261" s="29" t="s">
        <v>1315</v>
      </c>
      <c r="E261" s="30" t="s">
        <v>1316</v>
      </c>
      <c r="F261" s="28" t="s">
        <v>1317</v>
      </c>
      <c r="G261" s="30" t="s">
        <v>724</v>
      </c>
      <c r="H261" s="30" t="s">
        <v>1318</v>
      </c>
      <c r="I261" s="40" t="s">
        <v>1319</v>
      </c>
      <c r="J261" s="40" t="s">
        <v>1320</v>
      </c>
      <c r="K261" s="33"/>
      <c r="L261" s="32"/>
    </row>
    <row r="262" customFormat="false" ht="38.8" hidden="false" customHeight="false" outlineLevel="0" collapsed="false">
      <c r="A262" s="27" t="n">
        <f aca="false">SUM(A261)+1</f>
        <v>8</v>
      </c>
      <c r="B262" s="27" t="s">
        <v>17</v>
      </c>
      <c r="C262" s="28" t="s">
        <v>1321</v>
      </c>
      <c r="D262" s="29" t="s">
        <v>1322</v>
      </c>
      <c r="E262" s="30" t="s">
        <v>1199</v>
      </c>
      <c r="F262" s="28" t="s">
        <v>1323</v>
      </c>
      <c r="G262" s="30" t="s">
        <v>758</v>
      </c>
      <c r="H262" s="30" t="s">
        <v>1324</v>
      </c>
      <c r="I262" s="40" t="s">
        <v>1325</v>
      </c>
      <c r="J262" s="40" t="s">
        <v>936</v>
      </c>
      <c r="K262" s="33"/>
      <c r="L262" s="32"/>
    </row>
    <row r="263" customFormat="false" ht="38.8" hidden="false" customHeight="false" outlineLevel="0" collapsed="false">
      <c r="A263" s="27" t="n">
        <f aca="false">SUM(A262)+1</f>
        <v>9</v>
      </c>
      <c r="B263" s="27" t="s">
        <v>17</v>
      </c>
      <c r="C263" s="28" t="s">
        <v>1321</v>
      </c>
      <c r="D263" s="29" t="s">
        <v>1326</v>
      </c>
      <c r="E263" s="30" t="s">
        <v>1327</v>
      </c>
      <c r="F263" s="28" t="s">
        <v>1328</v>
      </c>
      <c r="G263" s="31" t="s">
        <v>367</v>
      </c>
      <c r="H263" s="31" t="s">
        <v>1329</v>
      </c>
      <c r="I263" s="40" t="s">
        <v>1330</v>
      </c>
      <c r="J263" s="40" t="s">
        <v>1331</v>
      </c>
      <c r="K263" s="33"/>
      <c r="L263" s="32"/>
    </row>
    <row r="264" s="33" customFormat="true" ht="29.85" hidden="false" customHeight="false" outlineLevel="0" collapsed="false">
      <c r="A264" s="27" t="n">
        <v>10</v>
      </c>
      <c r="B264" s="27" t="s">
        <v>17</v>
      </c>
      <c r="C264" s="28" t="s">
        <v>1285</v>
      </c>
      <c r="D264" s="29" t="s">
        <v>1332</v>
      </c>
      <c r="E264" s="30" t="s">
        <v>1333</v>
      </c>
      <c r="F264" s="28" t="s">
        <v>354</v>
      </c>
      <c r="G264" s="30" t="s">
        <v>322</v>
      </c>
      <c r="H264" s="30" t="s">
        <v>1334</v>
      </c>
      <c r="I264" s="17" t="s">
        <v>1335</v>
      </c>
      <c r="J264" s="40" t="s">
        <v>1336</v>
      </c>
      <c r="L264" s="32"/>
    </row>
    <row r="265" s="26" customFormat="true" ht="17" hidden="false" customHeight="false" outlineLevel="0" collapsed="false">
      <c r="A265" s="22"/>
      <c r="B265" s="22"/>
      <c r="C265" s="22" t="s">
        <v>1337</v>
      </c>
      <c r="D265" s="22"/>
      <c r="E265" s="22"/>
      <c r="F265" s="22"/>
      <c r="G265" s="22"/>
      <c r="H265" s="24"/>
      <c r="I265" s="22"/>
      <c r="J265" s="22"/>
      <c r="L265" s="32"/>
    </row>
    <row r="266" s="33" customFormat="true" ht="29.85" hidden="false" customHeight="false" outlineLevel="0" collapsed="false">
      <c r="A266" s="27" t="n">
        <v>1</v>
      </c>
      <c r="B266" s="27" t="s">
        <v>17</v>
      </c>
      <c r="C266" s="28" t="s">
        <v>1338</v>
      </c>
      <c r="D266" s="29" t="s">
        <v>1339</v>
      </c>
      <c r="E266" s="30" t="s">
        <v>1340</v>
      </c>
      <c r="F266" s="28" t="s">
        <v>1341</v>
      </c>
      <c r="G266" s="31" t="s">
        <v>167</v>
      </c>
      <c r="H266" s="31" t="s">
        <v>1342</v>
      </c>
      <c r="I266" s="40" t="s">
        <v>1343</v>
      </c>
      <c r="J266" s="40" t="s">
        <v>1344</v>
      </c>
      <c r="L266" s="32"/>
    </row>
    <row r="267" s="33" customFormat="true" ht="29.85" hidden="false" customHeight="false" outlineLevel="0" collapsed="false">
      <c r="A267" s="27" t="n">
        <v>2</v>
      </c>
      <c r="B267" s="27" t="s">
        <v>17</v>
      </c>
      <c r="C267" s="28" t="s">
        <v>1338</v>
      </c>
      <c r="D267" s="29" t="s">
        <v>1345</v>
      </c>
      <c r="E267" s="30" t="s">
        <v>46</v>
      </c>
      <c r="F267" s="28"/>
      <c r="G267" s="30" t="s">
        <v>228</v>
      </c>
      <c r="H267" s="30" t="s">
        <v>1346</v>
      </c>
      <c r="I267" s="40" t="s">
        <v>1347</v>
      </c>
      <c r="J267" s="40" t="s">
        <v>1348</v>
      </c>
      <c r="L267" s="32"/>
    </row>
    <row r="268" s="33" customFormat="true" ht="29.85" hidden="false" customHeight="false" outlineLevel="0" collapsed="false">
      <c r="A268" s="27" t="n">
        <v>3</v>
      </c>
      <c r="B268" s="27" t="s">
        <v>17</v>
      </c>
      <c r="C268" s="28" t="s">
        <v>1338</v>
      </c>
      <c r="D268" s="29" t="s">
        <v>1349</v>
      </c>
      <c r="E268" s="30" t="s">
        <v>1350</v>
      </c>
      <c r="F268" s="28" t="s">
        <v>1351</v>
      </c>
      <c r="G268" s="30" t="s">
        <v>724</v>
      </c>
      <c r="H268" s="30" t="s">
        <v>1352</v>
      </c>
      <c r="I268" s="40" t="s">
        <v>1353</v>
      </c>
      <c r="J268" s="40" t="s">
        <v>1354</v>
      </c>
      <c r="L268" s="32"/>
    </row>
    <row r="269" s="33" customFormat="true" ht="29.85" hidden="false" customHeight="false" outlineLevel="0" collapsed="false">
      <c r="A269" s="27" t="n">
        <v>4</v>
      </c>
      <c r="B269" s="27" t="s">
        <v>17</v>
      </c>
      <c r="C269" s="28" t="s">
        <v>1338</v>
      </c>
      <c r="D269" s="29" t="s">
        <v>1355</v>
      </c>
      <c r="E269" s="30" t="s">
        <v>1356</v>
      </c>
      <c r="F269" s="28" t="s">
        <v>1357</v>
      </c>
      <c r="G269" s="30" t="s">
        <v>724</v>
      </c>
      <c r="H269" s="30" t="s">
        <v>1358</v>
      </c>
      <c r="I269" s="40" t="s">
        <v>72</v>
      </c>
      <c r="J269" s="40" t="s">
        <v>120</v>
      </c>
      <c r="L269" s="32"/>
    </row>
    <row r="270" s="33" customFormat="true" ht="29.85" hidden="false" customHeight="false" outlineLevel="0" collapsed="false">
      <c r="A270" s="27" t="n">
        <v>5</v>
      </c>
      <c r="B270" s="27" t="s">
        <v>17</v>
      </c>
      <c r="C270" s="28" t="s">
        <v>1338</v>
      </c>
      <c r="D270" s="29" t="s">
        <v>1359</v>
      </c>
      <c r="E270" s="30" t="s">
        <v>1360</v>
      </c>
      <c r="F270" s="28" t="s">
        <v>354</v>
      </c>
      <c r="G270" s="30" t="s">
        <v>322</v>
      </c>
      <c r="H270" s="30" t="s">
        <v>1361</v>
      </c>
      <c r="I270" s="40"/>
      <c r="J270" s="40"/>
      <c r="L270" s="32" t="s">
        <v>1362</v>
      </c>
    </row>
    <row r="271" s="33" customFormat="true" ht="29.85" hidden="false" customHeight="false" outlineLevel="0" collapsed="false">
      <c r="A271" s="27" t="n">
        <v>6</v>
      </c>
      <c r="B271" s="27" t="s">
        <v>17</v>
      </c>
      <c r="C271" s="28" t="s">
        <v>1338</v>
      </c>
      <c r="D271" s="29" t="s">
        <v>1363</v>
      </c>
      <c r="E271" s="30" t="s">
        <v>1364</v>
      </c>
      <c r="F271" s="28" t="s">
        <v>1365</v>
      </c>
      <c r="G271" s="30" t="s">
        <v>336</v>
      </c>
      <c r="H271" s="30" t="n">
        <v>818632466</v>
      </c>
      <c r="I271" s="30" t="s">
        <v>1366</v>
      </c>
      <c r="J271" s="30" t="s">
        <v>458</v>
      </c>
      <c r="L271" s="32"/>
    </row>
    <row r="272" s="26" customFormat="true" ht="17" hidden="false" customHeight="false" outlineLevel="0" collapsed="false">
      <c r="A272" s="22"/>
      <c r="B272" s="22"/>
      <c r="C272" s="22" t="s">
        <v>1367</v>
      </c>
      <c r="D272" s="22"/>
      <c r="E272" s="22"/>
      <c r="F272" s="22"/>
      <c r="G272" s="22"/>
      <c r="H272" s="24"/>
      <c r="I272" s="22"/>
      <c r="J272" s="22"/>
      <c r="L272" s="32"/>
    </row>
    <row r="273" s="33" customFormat="true" ht="38.8" hidden="false" customHeight="false" outlineLevel="0" collapsed="false">
      <c r="A273" s="27" t="n">
        <v>1</v>
      </c>
      <c r="B273" s="27" t="s">
        <v>17</v>
      </c>
      <c r="C273" s="28" t="s">
        <v>1368</v>
      </c>
      <c r="D273" s="29" t="s">
        <v>1369</v>
      </c>
      <c r="E273" s="31" t="s">
        <v>1370</v>
      </c>
      <c r="F273" s="28" t="s">
        <v>1371</v>
      </c>
      <c r="G273" s="30" t="s">
        <v>724</v>
      </c>
      <c r="H273" s="30" t="s">
        <v>1372</v>
      </c>
      <c r="I273" s="40" t="s">
        <v>1373</v>
      </c>
      <c r="J273" s="40" t="s">
        <v>458</v>
      </c>
      <c r="L273" s="32"/>
    </row>
    <row r="274" s="25" customFormat="true" ht="17" hidden="false" customHeight="false" outlineLevel="0" collapsed="false">
      <c r="C274" s="22" t="s">
        <v>1374</v>
      </c>
      <c r="E274" s="46"/>
      <c r="F274" s="45"/>
      <c r="I274" s="47"/>
      <c r="J274" s="47"/>
      <c r="L274" s="32"/>
    </row>
    <row r="275" s="33" customFormat="true" ht="29.85" hidden="false" customHeight="false" outlineLevel="0" collapsed="false">
      <c r="A275" s="27" t="n">
        <v>1</v>
      </c>
      <c r="B275" s="27" t="s">
        <v>17</v>
      </c>
      <c r="C275" s="28" t="s">
        <v>1375</v>
      </c>
      <c r="D275" s="29" t="s">
        <v>1376</v>
      </c>
      <c r="E275" s="30" t="s">
        <v>1377</v>
      </c>
      <c r="F275" s="28" t="s">
        <v>1378</v>
      </c>
      <c r="G275" s="30" t="s">
        <v>396</v>
      </c>
      <c r="H275" s="30" t="s">
        <v>1379</v>
      </c>
      <c r="I275" s="40" t="s">
        <v>1380</v>
      </c>
      <c r="J275" s="40" t="s">
        <v>1381</v>
      </c>
      <c r="L275" s="32"/>
    </row>
    <row r="276" s="26" customFormat="true" ht="17" hidden="false" customHeight="false" outlineLevel="0" collapsed="false">
      <c r="A276" s="25"/>
      <c r="B276" s="23"/>
      <c r="C276" s="26" t="s">
        <v>1382</v>
      </c>
      <c r="D276" s="23"/>
      <c r="E276" s="23"/>
      <c r="F276" s="23"/>
      <c r="G276" s="22"/>
      <c r="H276" s="24"/>
      <c r="I276" s="23"/>
      <c r="J276" s="23"/>
      <c r="L276" s="32"/>
    </row>
    <row r="277" s="33" customFormat="true" ht="29.85" hidden="false" customHeight="false" outlineLevel="0" collapsed="false">
      <c r="A277" s="27" t="n">
        <v>1</v>
      </c>
      <c r="B277" s="27" t="s">
        <v>17</v>
      </c>
      <c r="C277" s="28" t="s">
        <v>1383</v>
      </c>
      <c r="D277" s="29" t="s">
        <v>1384</v>
      </c>
      <c r="E277" s="30" t="s">
        <v>1385</v>
      </c>
      <c r="F277" s="28" t="s">
        <v>1386</v>
      </c>
      <c r="G277" s="30" t="s">
        <v>1062</v>
      </c>
      <c r="H277" s="30" t="s">
        <v>1387</v>
      </c>
      <c r="I277" s="40" t="s">
        <v>1388</v>
      </c>
      <c r="J277" s="40" t="s">
        <v>1389</v>
      </c>
      <c r="L277" s="32"/>
    </row>
    <row r="278" s="33" customFormat="true" ht="29.85" hidden="false" customHeight="false" outlineLevel="0" collapsed="false">
      <c r="A278" s="27" t="n">
        <v>2</v>
      </c>
      <c r="B278" s="27" t="s">
        <v>17</v>
      </c>
      <c r="C278" s="28" t="s">
        <v>1383</v>
      </c>
      <c r="D278" s="29" t="s">
        <v>1390</v>
      </c>
      <c r="E278" s="30" t="s">
        <v>1391</v>
      </c>
      <c r="F278" s="28" t="s">
        <v>1392</v>
      </c>
      <c r="G278" s="30" t="s">
        <v>724</v>
      </c>
      <c r="H278" s="30" t="s">
        <v>1393</v>
      </c>
      <c r="I278" s="40"/>
      <c r="J278" s="40"/>
      <c r="L278" s="32" t="s">
        <v>1394</v>
      </c>
    </row>
    <row r="279" s="26" customFormat="true" ht="17" hidden="false" customHeight="false" outlineLevel="0" collapsed="false">
      <c r="A279" s="25"/>
      <c r="B279" s="22"/>
      <c r="C279" s="22" t="s">
        <v>1395</v>
      </c>
      <c r="D279" s="39"/>
      <c r="E279" s="23"/>
      <c r="F279" s="23"/>
      <c r="G279" s="46"/>
      <c r="H279" s="24"/>
      <c r="I279" s="22"/>
      <c r="J279" s="22"/>
      <c r="L279" s="32"/>
    </row>
    <row r="280" s="33" customFormat="true" ht="29.85" hidden="false" customHeight="false" outlineLevel="0" collapsed="false">
      <c r="A280" s="27" t="n">
        <v>1</v>
      </c>
      <c r="B280" s="27" t="s">
        <v>17</v>
      </c>
      <c r="C280" s="55" t="s">
        <v>1396</v>
      </c>
      <c r="D280" s="50" t="s">
        <v>1397</v>
      </c>
      <c r="E280" s="19" t="s">
        <v>46</v>
      </c>
      <c r="F280" s="28" t="s">
        <v>1398</v>
      </c>
      <c r="G280" s="19" t="s">
        <v>724</v>
      </c>
      <c r="H280" s="19" t="s">
        <v>1399</v>
      </c>
      <c r="I280" s="40" t="s">
        <v>1400</v>
      </c>
      <c r="J280" s="40" t="s">
        <v>1401</v>
      </c>
      <c r="L280" s="32"/>
    </row>
    <row r="281" s="26" customFormat="true" ht="17" hidden="false" customHeight="false" outlineLevel="0" collapsed="false">
      <c r="A281" s="25"/>
      <c r="B281" s="22"/>
      <c r="C281" s="26" t="s">
        <v>1402</v>
      </c>
      <c r="D281" s="39"/>
      <c r="E281" s="23"/>
      <c r="F281" s="22"/>
      <c r="G281" s="22"/>
      <c r="H281" s="24"/>
      <c r="I281" s="22"/>
      <c r="J281" s="22"/>
      <c r="L281" s="32"/>
    </row>
    <row r="282" customFormat="false" ht="20.85" hidden="false" customHeight="false" outlineLevel="0" collapsed="false">
      <c r="A282" s="27" t="n">
        <v>1</v>
      </c>
      <c r="B282" s="27" t="s">
        <v>17</v>
      </c>
      <c r="C282" s="28" t="s">
        <v>1403</v>
      </c>
      <c r="D282" s="29" t="s">
        <v>1404</v>
      </c>
      <c r="E282" s="30" t="s">
        <v>1405</v>
      </c>
      <c r="F282" s="28" t="s">
        <v>1406</v>
      </c>
      <c r="G282" s="30" t="s">
        <v>396</v>
      </c>
      <c r="H282" s="30" t="s">
        <v>1407</v>
      </c>
      <c r="I282" s="40" t="s">
        <v>1408</v>
      </c>
      <c r="J282" s="40" t="s">
        <v>487</v>
      </c>
      <c r="K282" s="24"/>
      <c r="L282" s="32"/>
      <c r="M282" s="24"/>
    </row>
    <row r="283" customFormat="false" ht="20.85" hidden="false" customHeight="false" outlineLevel="0" collapsed="false">
      <c r="A283" s="27" t="n">
        <f aca="false">SUM(A282)+1</f>
        <v>2</v>
      </c>
      <c r="B283" s="27" t="s">
        <v>17</v>
      </c>
      <c r="C283" s="28" t="s">
        <v>1403</v>
      </c>
      <c r="D283" s="29" t="s">
        <v>1409</v>
      </c>
      <c r="E283" s="30" t="s">
        <v>46</v>
      </c>
      <c r="F283" s="28" t="s">
        <v>1410</v>
      </c>
      <c r="G283" s="30" t="s">
        <v>425</v>
      </c>
      <c r="H283" s="30" t="s">
        <v>1411</v>
      </c>
      <c r="I283" s="40" t="s">
        <v>65</v>
      </c>
      <c r="J283" s="40" t="s">
        <v>487</v>
      </c>
      <c r="K283" s="33"/>
      <c r="L283" s="32"/>
    </row>
    <row r="284" customFormat="false" ht="20.85" hidden="false" customHeight="false" outlineLevel="0" collapsed="false">
      <c r="A284" s="27" t="n">
        <f aca="false">SUM(A283)+1</f>
        <v>3</v>
      </c>
      <c r="B284" s="27" t="s">
        <v>17</v>
      </c>
      <c r="C284" s="28" t="s">
        <v>1403</v>
      </c>
      <c r="D284" s="29" t="s">
        <v>1412</v>
      </c>
      <c r="E284" s="30" t="s">
        <v>1413</v>
      </c>
      <c r="F284" s="28" t="s">
        <v>1414</v>
      </c>
      <c r="G284" s="30" t="s">
        <v>541</v>
      </c>
      <c r="H284" s="30" t="s">
        <v>1415</v>
      </c>
      <c r="I284" s="40" t="s">
        <v>1416</v>
      </c>
      <c r="J284" s="40" t="s">
        <v>458</v>
      </c>
      <c r="K284" s="33"/>
      <c r="L284" s="32"/>
    </row>
    <row r="285" customFormat="false" ht="20.85" hidden="false" customHeight="false" outlineLevel="0" collapsed="false">
      <c r="A285" s="27" t="n">
        <f aca="false">SUM(A284)+1</f>
        <v>4</v>
      </c>
      <c r="B285" s="27" t="s">
        <v>17</v>
      </c>
      <c r="C285" s="28" t="s">
        <v>1403</v>
      </c>
      <c r="D285" s="42" t="s">
        <v>1417</v>
      </c>
      <c r="E285" s="43" t="s">
        <v>1418</v>
      </c>
      <c r="F285" s="28" t="s">
        <v>1419</v>
      </c>
      <c r="G285" s="30" t="s">
        <v>117</v>
      </c>
      <c r="H285" s="30" t="s">
        <v>1420</v>
      </c>
      <c r="I285" s="40" t="s">
        <v>1421</v>
      </c>
      <c r="J285" s="40" t="s">
        <v>197</v>
      </c>
      <c r="K285" s="33"/>
      <c r="L285" s="32"/>
    </row>
    <row r="286" customFormat="false" ht="20.85" hidden="false" customHeight="false" outlineLevel="0" collapsed="false">
      <c r="A286" s="27" t="n">
        <f aca="false">SUM(A285)+1</f>
        <v>5</v>
      </c>
      <c r="B286" s="27" t="s">
        <v>17</v>
      </c>
      <c r="C286" s="28" t="s">
        <v>1403</v>
      </c>
      <c r="D286" s="29" t="s">
        <v>1422</v>
      </c>
      <c r="E286" s="30" t="s">
        <v>1423</v>
      </c>
      <c r="F286" s="28" t="s">
        <v>1424</v>
      </c>
      <c r="G286" s="30" t="s">
        <v>117</v>
      </c>
      <c r="H286" s="30" t="s">
        <v>1425</v>
      </c>
      <c r="I286" s="17" t="s">
        <v>1426</v>
      </c>
      <c r="J286" s="17" t="s">
        <v>1427</v>
      </c>
      <c r="K286" s="17"/>
      <c r="L286" s="32"/>
    </row>
    <row r="287" customFormat="false" ht="20.85" hidden="false" customHeight="false" outlineLevel="0" collapsed="false">
      <c r="A287" s="27" t="n">
        <f aca="false">SUM(A286)+1</f>
        <v>6</v>
      </c>
      <c r="B287" s="27" t="s">
        <v>17</v>
      </c>
      <c r="C287" s="28" t="s">
        <v>1403</v>
      </c>
      <c r="D287" s="29" t="s">
        <v>1428</v>
      </c>
      <c r="E287" s="30" t="s">
        <v>1429</v>
      </c>
      <c r="F287" s="28" t="s">
        <v>1430</v>
      </c>
      <c r="G287" s="31" t="s">
        <v>1431</v>
      </c>
      <c r="H287" s="31" t="s">
        <v>1432</v>
      </c>
      <c r="I287" s="40" t="s">
        <v>1433</v>
      </c>
      <c r="J287" s="40" t="s">
        <v>109</v>
      </c>
      <c r="K287" s="33"/>
      <c r="L287" s="32"/>
    </row>
    <row r="288" customFormat="false" ht="20.85" hidden="false" customHeight="false" outlineLevel="0" collapsed="false">
      <c r="A288" s="27" t="n">
        <f aca="false">SUM(A287)+1</f>
        <v>7</v>
      </c>
      <c r="B288" s="27" t="s">
        <v>17</v>
      </c>
      <c r="C288" s="28" t="s">
        <v>1403</v>
      </c>
      <c r="D288" s="29" t="s">
        <v>1434</v>
      </c>
      <c r="E288" s="30" t="s">
        <v>1435</v>
      </c>
      <c r="F288" s="28" t="s">
        <v>1436</v>
      </c>
      <c r="G288" s="30" t="s">
        <v>239</v>
      </c>
      <c r="H288" s="30" t="s">
        <v>1437</v>
      </c>
      <c r="I288" s="40" t="s">
        <v>1438</v>
      </c>
      <c r="J288" s="40" t="s">
        <v>99</v>
      </c>
      <c r="K288" s="33"/>
      <c r="L288" s="32"/>
    </row>
    <row r="289" customFormat="false" ht="20.85" hidden="false" customHeight="false" outlineLevel="0" collapsed="false">
      <c r="A289" s="27" t="n">
        <f aca="false">SUM(A288)+1</f>
        <v>8</v>
      </c>
      <c r="B289" s="27" t="s">
        <v>17</v>
      </c>
      <c r="C289" s="28" t="s">
        <v>1403</v>
      </c>
      <c r="D289" s="29" t="s">
        <v>1439</v>
      </c>
      <c r="E289" s="30" t="s">
        <v>1440</v>
      </c>
      <c r="F289" s="28"/>
      <c r="G289" s="30" t="s">
        <v>239</v>
      </c>
      <c r="H289" s="30" t="s">
        <v>1441</v>
      </c>
      <c r="I289" s="40" t="s">
        <v>1442</v>
      </c>
      <c r="J289" s="40" t="s">
        <v>1443</v>
      </c>
      <c r="K289" s="33"/>
      <c r="L289" s="32"/>
    </row>
    <row r="290" customFormat="false" ht="20.85" hidden="false" customHeight="false" outlineLevel="0" collapsed="false">
      <c r="A290" s="27" t="n">
        <f aca="false">SUM(A289)+1</f>
        <v>9</v>
      </c>
      <c r="B290" s="27" t="s">
        <v>17</v>
      </c>
      <c r="C290" s="28" t="s">
        <v>1403</v>
      </c>
      <c r="D290" s="29" t="s">
        <v>1444</v>
      </c>
      <c r="E290" s="30" t="s">
        <v>1445</v>
      </c>
      <c r="F290" s="28" t="s">
        <v>1323</v>
      </c>
      <c r="G290" s="30" t="s">
        <v>239</v>
      </c>
      <c r="H290" s="30" t="s">
        <v>1446</v>
      </c>
      <c r="I290" s="40" t="s">
        <v>1447</v>
      </c>
      <c r="J290" s="40" t="s">
        <v>1448</v>
      </c>
      <c r="K290" s="33"/>
      <c r="L290" s="32"/>
    </row>
    <row r="291" customFormat="false" ht="20.85" hidden="false" customHeight="false" outlineLevel="0" collapsed="false">
      <c r="A291" s="27" t="n">
        <f aca="false">SUM(A290)+1</f>
        <v>10</v>
      </c>
      <c r="B291" s="27" t="s">
        <v>17</v>
      </c>
      <c r="C291" s="28" t="s">
        <v>1403</v>
      </c>
      <c r="D291" s="29" t="s">
        <v>1449</v>
      </c>
      <c r="E291" s="30" t="s">
        <v>869</v>
      </c>
      <c r="F291" s="28" t="s">
        <v>1450</v>
      </c>
      <c r="G291" s="30" t="s">
        <v>724</v>
      </c>
      <c r="H291" s="30" t="s">
        <v>1451</v>
      </c>
      <c r="I291" s="40" t="s">
        <v>1452</v>
      </c>
      <c r="J291" s="40" t="s">
        <v>709</v>
      </c>
      <c r="K291" s="33"/>
      <c r="L291" s="32"/>
    </row>
    <row r="292" customFormat="false" ht="20.85" hidden="false" customHeight="false" outlineLevel="0" collapsed="false">
      <c r="A292" s="27" t="n">
        <f aca="false">SUM(A291)+1</f>
        <v>11</v>
      </c>
      <c r="B292" s="27" t="s">
        <v>17</v>
      </c>
      <c r="C292" s="28" t="s">
        <v>1403</v>
      </c>
      <c r="D292" s="29" t="s">
        <v>1453</v>
      </c>
      <c r="E292" s="30" t="s">
        <v>46</v>
      </c>
      <c r="F292" s="28" t="s">
        <v>1454</v>
      </c>
      <c r="G292" s="30" t="s">
        <v>724</v>
      </c>
      <c r="H292" s="30" t="s">
        <v>1455</v>
      </c>
      <c r="I292" s="40" t="s">
        <v>1373</v>
      </c>
      <c r="J292" s="40" t="s">
        <v>258</v>
      </c>
      <c r="K292" s="33"/>
      <c r="L292" s="32"/>
    </row>
    <row r="293" customFormat="false" ht="20.85" hidden="false" customHeight="false" outlineLevel="0" collapsed="false">
      <c r="A293" s="27" t="n">
        <f aca="false">SUM(A292)+1</f>
        <v>12</v>
      </c>
      <c r="B293" s="27" t="s">
        <v>17</v>
      </c>
      <c r="C293" s="28" t="s">
        <v>1403</v>
      </c>
      <c r="D293" s="29" t="s">
        <v>1456</v>
      </c>
      <c r="E293" s="30" t="s">
        <v>1457</v>
      </c>
      <c r="F293" s="28"/>
      <c r="G293" s="30" t="s">
        <v>747</v>
      </c>
      <c r="H293" s="30" t="s">
        <v>1458</v>
      </c>
      <c r="I293" s="40" t="s">
        <v>1459</v>
      </c>
      <c r="J293" s="40" t="s">
        <v>131</v>
      </c>
      <c r="K293" s="33"/>
      <c r="L293" s="32"/>
    </row>
    <row r="294" customFormat="false" ht="20.85" hidden="false" customHeight="false" outlineLevel="0" collapsed="false">
      <c r="A294" s="27" t="n">
        <f aca="false">SUM(A293)+1</f>
        <v>13</v>
      </c>
      <c r="B294" s="27" t="s">
        <v>17</v>
      </c>
      <c r="C294" s="28" t="s">
        <v>1403</v>
      </c>
      <c r="D294" s="29" t="s">
        <v>1460</v>
      </c>
      <c r="E294" s="30" t="s">
        <v>1173</v>
      </c>
      <c r="F294" s="28" t="s">
        <v>1461</v>
      </c>
      <c r="G294" s="30" t="s">
        <v>758</v>
      </c>
      <c r="H294" s="30" t="s">
        <v>1462</v>
      </c>
      <c r="I294" s="40" t="s">
        <v>1463</v>
      </c>
      <c r="J294" s="40" t="s">
        <v>1464</v>
      </c>
      <c r="K294" s="33"/>
      <c r="L294" s="32"/>
    </row>
    <row r="295" customFormat="false" ht="20.85" hidden="false" customHeight="false" outlineLevel="0" collapsed="false">
      <c r="A295" s="27" t="n">
        <f aca="false">SUM(A294)+1</f>
        <v>14</v>
      </c>
      <c r="B295" s="27" t="s">
        <v>17</v>
      </c>
      <c r="C295" s="28" t="s">
        <v>1403</v>
      </c>
      <c r="D295" s="29" t="s">
        <v>1465</v>
      </c>
      <c r="E295" s="30" t="s">
        <v>46</v>
      </c>
      <c r="F295" s="28"/>
      <c r="G295" s="30" t="s">
        <v>758</v>
      </c>
      <c r="H295" s="30" t="s">
        <v>1466</v>
      </c>
      <c r="I295" s="40" t="s">
        <v>1467</v>
      </c>
      <c r="J295" s="40" t="s">
        <v>99</v>
      </c>
      <c r="K295" s="33"/>
      <c r="L295" s="32"/>
    </row>
    <row r="296" customFormat="false" ht="20.85" hidden="false" customHeight="false" outlineLevel="0" collapsed="false">
      <c r="A296" s="27" t="n">
        <f aca="false">SUM(A295)+1</f>
        <v>15</v>
      </c>
      <c r="B296" s="27" t="s">
        <v>17</v>
      </c>
      <c r="C296" s="28" t="s">
        <v>1403</v>
      </c>
      <c r="D296" s="29" t="s">
        <v>1468</v>
      </c>
      <c r="E296" s="30" t="s">
        <v>1185</v>
      </c>
      <c r="F296" s="28" t="s">
        <v>1469</v>
      </c>
      <c r="G296" s="31" t="s">
        <v>1470</v>
      </c>
      <c r="H296" s="31" t="s">
        <v>1471</v>
      </c>
      <c r="I296" s="40" t="s">
        <v>1472</v>
      </c>
      <c r="J296" s="40" t="s">
        <v>399</v>
      </c>
      <c r="K296" s="33"/>
      <c r="L296" s="32"/>
    </row>
    <row r="297" customFormat="false" ht="20.85" hidden="false" customHeight="false" outlineLevel="0" collapsed="false">
      <c r="A297" s="27" t="n">
        <f aca="false">SUM(A296)+1</f>
        <v>16</v>
      </c>
      <c r="B297" s="27" t="s">
        <v>17</v>
      </c>
      <c r="C297" s="28" t="s">
        <v>1403</v>
      </c>
      <c r="D297" s="29" t="s">
        <v>1473</v>
      </c>
      <c r="E297" s="30" t="s">
        <v>46</v>
      </c>
      <c r="F297" s="28" t="s">
        <v>1474</v>
      </c>
      <c r="G297" s="31" t="s">
        <v>1470</v>
      </c>
      <c r="H297" s="31" t="s">
        <v>1475</v>
      </c>
      <c r="I297" s="40" t="s">
        <v>1476</v>
      </c>
      <c r="J297" s="40" t="s">
        <v>578</v>
      </c>
      <c r="K297" s="33"/>
      <c r="L297" s="32"/>
    </row>
    <row r="298" customFormat="false" ht="14.65" hidden="false" customHeight="false" outlineLevel="0" collapsed="false">
      <c r="A298" s="27"/>
      <c r="B298" s="27"/>
      <c r="C298" s="28"/>
      <c r="D298" s="29"/>
      <c r="E298" s="30"/>
      <c r="F298" s="28"/>
      <c r="G298" s="31"/>
      <c r="H298" s="31"/>
      <c r="I298" s="40"/>
      <c r="J298" s="40"/>
      <c r="K298" s="33"/>
    </row>
    <row r="299" customFormat="false" ht="14.65" hidden="false" customHeight="false" outlineLevel="0" collapsed="false">
      <c r="A299" s="27"/>
      <c r="B299" s="27"/>
      <c r="C299" s="28"/>
      <c r="D299" s="29"/>
      <c r="E299" s="30"/>
      <c r="F299" s="28"/>
      <c r="G299" s="31"/>
      <c r="H299" s="31"/>
      <c r="I299" s="40"/>
      <c r="J299" s="40"/>
      <c r="K299" s="33"/>
    </row>
    <row r="300" customFormat="false" ht="31.5" hidden="false" customHeight="true" outlineLevel="0" collapsed="false">
      <c r="C300" s="56"/>
      <c r="I300" s="57"/>
    </row>
    <row r="301" customFormat="false" ht="13.5" hidden="false" customHeight="true" outlineLevel="0" collapsed="false">
      <c r="A301" s="56"/>
      <c r="B301" s="56"/>
      <c r="C301" s="56" t="s">
        <v>1477</v>
      </c>
      <c r="D301" s="56"/>
      <c r="E301" s="56"/>
      <c r="F301" s="56"/>
      <c r="G301" s="56"/>
      <c r="H301" s="56"/>
      <c r="I301" s="56" t="s">
        <v>1478</v>
      </c>
      <c r="J301" s="58" t="s">
        <v>1479</v>
      </c>
      <c r="K301" s="59"/>
    </row>
    <row r="302" customFormat="false" ht="14.65" hidden="false" customHeight="false" outlineLevel="0" collapsed="false">
      <c r="I302" s="0"/>
      <c r="J302" s="0"/>
    </row>
    <row r="303" customFormat="false" ht="14.65" hidden="false" customHeight="false" outlineLevel="0" collapsed="false">
      <c r="A303" s="0"/>
      <c r="B303" s="0"/>
      <c r="C303" s="0"/>
      <c r="E303" s="17" t="s">
        <v>1480</v>
      </c>
      <c r="H303" s="17"/>
      <c r="I303" s="18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85" hidden="false" customHeight="false" outlineLevel="0" collapsed="false">
      <c r="D304" s="17" t="s">
        <v>1481</v>
      </c>
      <c r="E304" s="17" t="s">
        <v>1482</v>
      </c>
      <c r="F304" s="17" t="s">
        <v>1483</v>
      </c>
      <c r="G304" s="17" t="s">
        <v>1484</v>
      </c>
      <c r="H304" s="34" t="s">
        <v>1485</v>
      </c>
      <c r="I304" s="17" t="s">
        <v>1486</v>
      </c>
    </row>
    <row r="305" customFormat="false" ht="14.65" hidden="false" customHeight="false" outlineLevel="0" collapsed="false">
      <c r="D305" s="17" t="s">
        <v>1487</v>
      </c>
      <c r="E305" s="34" t="n">
        <v>68</v>
      </c>
      <c r="F305" s="34" t="n">
        <v>50</v>
      </c>
      <c r="G305" s="34" t="n">
        <v>0</v>
      </c>
      <c r="H305" s="34" t="n">
        <v>50</v>
      </c>
      <c r="I305" s="34" t="n">
        <v>18</v>
      </c>
    </row>
    <row r="306" customFormat="false" ht="14.65" hidden="false" customHeight="false" outlineLevel="0" collapsed="false">
      <c r="D306" s="17" t="s">
        <v>1488</v>
      </c>
      <c r="E306" s="34" t="n">
        <v>85</v>
      </c>
      <c r="F306" s="34" t="n">
        <v>57</v>
      </c>
      <c r="G306" s="34" t="n">
        <v>0</v>
      </c>
      <c r="H306" s="34" t="n">
        <v>57</v>
      </c>
      <c r="I306" s="18" t="s">
        <v>1489</v>
      </c>
    </row>
    <row r="307" customFormat="false" ht="14.65" hidden="false" customHeight="false" outlineLevel="0" collapsed="false">
      <c r="D307" s="17" t="s">
        <v>1490</v>
      </c>
      <c r="E307" s="34" t="n">
        <v>41</v>
      </c>
      <c r="F307" s="34" t="n">
        <v>34</v>
      </c>
      <c r="G307" s="34" t="n">
        <v>2</v>
      </c>
      <c r="H307" s="34" t="n">
        <v>36</v>
      </c>
      <c r="I307" s="18" t="s">
        <v>1491</v>
      </c>
    </row>
    <row r="308" customFormat="false" ht="12.75" hidden="false" customHeight="true" outlineLevel="0" collapsed="false">
      <c r="D308" s="17" t="s">
        <v>1492</v>
      </c>
      <c r="E308" s="34" t="n">
        <v>80</v>
      </c>
      <c r="F308" s="34" t="n">
        <v>73</v>
      </c>
      <c r="G308" s="34" t="n">
        <v>1</v>
      </c>
      <c r="H308" s="34" t="n">
        <v>74</v>
      </c>
      <c r="I308" s="18" t="s">
        <v>1493</v>
      </c>
      <c r="J308" s="60" t="s">
        <v>1494</v>
      </c>
    </row>
    <row r="309" customFormat="false" ht="14.65" hidden="false" customHeight="false" outlineLevel="0" collapsed="false">
      <c r="D309" s="17" t="s">
        <v>1495</v>
      </c>
      <c r="E309" s="34" t="n">
        <v>1</v>
      </c>
      <c r="F309" s="34" t="n">
        <v>1</v>
      </c>
      <c r="G309" s="34" t="n">
        <v>0</v>
      </c>
      <c r="H309" s="34" t="n">
        <v>1</v>
      </c>
      <c r="I309" s="18" t="s">
        <v>1496</v>
      </c>
    </row>
    <row r="310" customFormat="false" ht="14.65" hidden="false" customHeight="false" outlineLevel="0" collapsed="false">
      <c r="E310" s="18" t="n">
        <f aca="false">E305+E306+E307+E308+E309</f>
        <v>275</v>
      </c>
      <c r="F310" s="18" t="n">
        <f aca="false">F305+F306+F307+F308+F309</f>
        <v>215</v>
      </c>
      <c r="G310" s="18" t="n">
        <f aca="false">G305+G306+G307+G308+G309</f>
        <v>3</v>
      </c>
      <c r="H310" s="18" t="n">
        <f aca="false">H305+H306+H307+H308+H309</f>
        <v>218</v>
      </c>
      <c r="I310" s="18" t="n">
        <f aca="false">I305+I306+I307+I308+I309</f>
        <v>60</v>
      </c>
    </row>
    <row r="311" customFormat="false" ht="14.65" hidden="false" customHeight="false" outlineLevel="0" collapsed="false">
      <c r="H311" s="18" t="s">
        <v>1497</v>
      </c>
    </row>
    <row r="312" customFormat="false" ht="14.65" hidden="false" customHeight="false" outlineLevel="0" collapsed="false">
      <c r="H312" s="18" t="s">
        <v>1498</v>
      </c>
    </row>
  </sheetData>
  <mergeCells count="2">
    <mergeCell ref="C2:E2"/>
    <mergeCell ref="C252:E252"/>
  </mergeCells>
  <printOptions headings="false" gridLines="true" gridLinesSet="true" horizontalCentered="false" verticalCentered="false"/>
  <pageMargins left="0.551388888888889" right="0.275694444444444" top="0.472222222222222" bottom="0.827083333333333" header="0.511811023622047" footer="0.4333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8ANNO SCOLASTICO 2005\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