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d vincirtori set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.</t>
  </si>
  <si>
    <t xml:space="preserve">COGNOME E NOME</t>
  </si>
  <si>
    <t xml:space="preserve">DATA N.</t>
  </si>
  <si>
    <t xml:space="preserve">PROV. NASC.</t>
  </si>
  <si>
    <t xml:space="preserve">VALUTAZIONE PROVA COLLOQUIO              /20       </t>
  </si>
  <si>
    <t xml:space="preserve"> TOTALE TITOLI CULT.  max7</t>
  </si>
  <si>
    <t xml:space="preserve">TITOLI SERVIZIO E PROFESS.    max 13</t>
  </si>
  <si>
    <t xml:space="preserve">VALUTAZIONE TITOLI                /20</t>
  </si>
  <si>
    <t xml:space="preserve">VALUTAZIONE PROVE D'ESAME        /60</t>
  </si>
  <si>
    <t xml:space="preserve">TOTALE GENERALE        /100</t>
  </si>
  <si>
    <t xml:space="preserve">PREFERENZE NUM. FIGLI</t>
  </si>
  <si>
    <t xml:space="preserve">CON RISERVA</t>
  </si>
  <si>
    <t xml:space="preserve">PROVINCIA SERVIZIO</t>
  </si>
  <si>
    <t xml:space="preserve">COSTANTINI ANTONIO</t>
  </si>
  <si>
    <t xml:space="preserve">BN</t>
  </si>
  <si>
    <t xml:space="preserve">R-1</t>
  </si>
  <si>
    <t xml:space="preserve">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10.13"/>
    <col collapsed="false" customWidth="true" hidden="false" outlineLevel="0" max="4" min="4" style="0" width="6.13"/>
    <col collapsed="false" customWidth="true" hidden="false" outlineLevel="0" max="5" min="5" style="0" width="12.42"/>
    <col collapsed="false" customWidth="true" hidden="true" outlineLevel="0" max="6" min="6" style="0" width="7.56"/>
    <col collapsed="false" customWidth="true" hidden="true" outlineLevel="0" max="7" min="7" style="0" width="8.7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10.56"/>
  </cols>
  <sheetData>
    <row r="1" customFormat="false" ht="52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21" hidden="false" customHeight="true" outlineLevel="0" collapsed="false">
      <c r="A2" s="5" t="n">
        <v>1</v>
      </c>
      <c r="B2" s="5" t="s">
        <v>13</v>
      </c>
      <c r="C2" s="6" t="n">
        <v>16438</v>
      </c>
      <c r="D2" s="5" t="s">
        <v>14</v>
      </c>
      <c r="E2" s="5" t="n">
        <v>18</v>
      </c>
      <c r="F2" s="5" t="n">
        <v>3.15</v>
      </c>
      <c r="G2" s="5" t="n">
        <v>7.1</v>
      </c>
      <c r="H2" s="5" t="n">
        <f aca="false">F2+G2</f>
        <v>10.25</v>
      </c>
      <c r="I2" s="5" t="n">
        <v>45</v>
      </c>
      <c r="J2" s="5" t="n">
        <f aca="false">E2+H2+I2</f>
        <v>73.25</v>
      </c>
      <c r="K2" s="5" t="s">
        <v>15</v>
      </c>
      <c r="L2" s="5"/>
      <c r="M2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LLEGATO 3&amp;CVINCITORI A PIENO TITOLO
SETTORE FORMATIVO 3&amp;RD.D.G. 17.12.2002</oddHeader>
    <oddFooter>&amp;LNapoli, 16/06/2004&amp;CPagina &amp;P&amp;RIL DIRETTORE GENERALE
 (Dott. Alberto Bottino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8:51:32Z</dcterms:created>
  <dc:creator>Ministero Pubblica Istruzione</dc:creator>
  <dc:description/>
  <dc:language>en-US</dc:language>
  <cp:lastModifiedBy>fi200365</cp:lastModifiedBy>
  <cp:lastPrinted>2004-06-18T14:55:40Z</cp:lastPrinted>
  <dcterms:modified xsi:type="dcterms:W3CDTF">2004-06-18T14:56:32Z</dcterms:modified>
  <cp:revision>0</cp:revision>
  <dc:subject/>
  <dc:title/>
</cp:coreProperties>
</file>